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LIO 2019 - PRIMERA QUINCENA</t>
  </si>
  <si>
    <t xml:space="preserve">LIQUIDACION HABERES MES JULIO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1044.44</v>
      </c>
    </row>
    <row r="12" customFormat="false" ht="15" hidden="false" customHeight="false" outlineLevel="0" collapsed="false">
      <c r="B12" s="12" t="s">
        <v>13</v>
      </c>
      <c r="C12" s="13" t="n">
        <v>111.56</v>
      </c>
      <c r="D12" s="14" t="n">
        <v>81</v>
      </c>
      <c r="E12" s="15" t="n">
        <f aca="false">+D12*C12</f>
        <v>9036.36</v>
      </c>
      <c r="G12" s="12" t="s">
        <v>13</v>
      </c>
      <c r="H12" s="13" t="n">
        <f aca="false">+C12</f>
        <v>111.56</v>
      </c>
      <c r="I12" s="14" t="n">
        <v>108</v>
      </c>
      <c r="J12" s="15" t="n">
        <f aca="false">+I12*H12</f>
        <v>12048.48</v>
      </c>
      <c r="L12" s="16" t="s">
        <v>14</v>
      </c>
      <c r="M12" s="16"/>
      <c r="N12" s="16"/>
      <c r="O12" s="17" t="n">
        <f aca="false">+J12+J13</f>
        <v>12048.48</v>
      </c>
    </row>
    <row r="13" customFormat="false" ht="15.75" hidden="false" customHeight="false" outlineLevel="0" collapsed="false">
      <c r="B13" s="18" t="s">
        <v>15</v>
      </c>
      <c r="C13" s="19"/>
      <c r="D13" s="14" t="n">
        <v>18</v>
      </c>
      <c r="E13" s="15" t="n">
        <f aca="false">+C12*D13</f>
        <v>2008.08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836.7</v>
      </c>
      <c r="G14" s="18" t="s">
        <v>17</v>
      </c>
      <c r="H14" s="19"/>
      <c r="I14" s="14" t="n">
        <v>5</v>
      </c>
      <c r="J14" s="15" t="n">
        <f aca="false">+H12*I14*1.5</f>
        <v>836.7</v>
      </c>
      <c r="L14" s="22" t="s">
        <v>18</v>
      </c>
      <c r="M14" s="22"/>
      <c r="N14" s="22"/>
      <c r="O14" s="23" t="n">
        <f aca="false">SUM(O11:O12)</f>
        <v>23092.9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115.6</v>
      </c>
      <c r="G15" s="18" t="s">
        <v>19</v>
      </c>
      <c r="H15" s="19"/>
      <c r="I15" s="14" t="n">
        <v>5</v>
      </c>
      <c r="J15" s="15" t="n">
        <f aca="false">+I15*H12*2</f>
        <v>1115.6</v>
      </c>
      <c r="L15" s="20" t="s">
        <v>20</v>
      </c>
      <c r="M15" s="20"/>
      <c r="N15" s="20"/>
      <c r="O15" s="24" t="n">
        <v>23764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671.08000000000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671.08000000000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12996.74</v>
      </c>
      <c r="G20" s="33" t="s">
        <v>24</v>
      </c>
      <c r="H20" s="33"/>
      <c r="I20" s="33"/>
      <c r="J20" s="34" t="n">
        <f aca="false">SUM(J12:J19)</f>
        <v>14671.86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429.6414</v>
      </c>
      <c r="G23" s="38" t="s">
        <v>27</v>
      </c>
      <c r="H23" s="39" t="n">
        <v>11</v>
      </c>
      <c r="I23" s="40"/>
      <c r="J23" s="41" t="n">
        <f aca="false">(J20)*11%</f>
        <v>1613.9046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389.9022</v>
      </c>
      <c r="G24" s="38" t="s">
        <v>28</v>
      </c>
      <c r="H24" s="25" t="n">
        <v>3</v>
      </c>
      <c r="I24" s="40"/>
      <c r="J24" s="41" t="n">
        <f aca="false">(J20)*3%</f>
        <v>440.1558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389.9022</v>
      </c>
      <c r="G25" s="38" t="s">
        <v>29</v>
      </c>
      <c r="H25" s="42" t="n">
        <v>3</v>
      </c>
      <c r="I25" s="40"/>
      <c r="J25" s="41" t="n">
        <f aca="false">(+J20)*3%</f>
        <v>440.1558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324.9185</v>
      </c>
      <c r="G26" s="38" t="s">
        <v>30</v>
      </c>
      <c r="H26" s="43" t="n">
        <v>2.5</v>
      </c>
      <c r="I26" s="40"/>
      <c r="J26" s="41" t="n">
        <f aca="false">J20*H26%</f>
        <v>366.796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60.01</v>
      </c>
    </row>
    <row r="28" customFormat="false" ht="15" hidden="false" customHeight="false" outlineLevel="0" collapsed="false">
      <c r="B28" s="44"/>
      <c r="C28" s="42"/>
      <c r="D28" s="45"/>
      <c r="E28" s="41"/>
      <c r="G28" s="46"/>
      <c r="H28" s="42"/>
      <c r="I28" s="45"/>
      <c r="J28" s="41"/>
    </row>
    <row r="29" customFormat="false" ht="15" hidden="false" customHeight="false" outlineLevel="0" collapsed="false">
      <c r="B29" s="47"/>
      <c r="C29" s="48"/>
      <c r="D29" s="45"/>
      <c r="E29" s="41"/>
      <c r="G29" s="44"/>
      <c r="H29" s="48"/>
      <c r="I29" s="45"/>
      <c r="J29" s="41"/>
    </row>
    <row r="30" customFormat="false" ht="15" hidden="false" customHeight="false" outlineLevel="0" collapsed="false">
      <c r="B30" s="49" t="s">
        <v>32</v>
      </c>
      <c r="C30" s="48"/>
      <c r="D30" s="50"/>
      <c r="E30" s="41" t="n">
        <f aca="false">SUM(E23:E29)</f>
        <v>2534.3643</v>
      </c>
      <c r="G30" s="49" t="s">
        <v>32</v>
      </c>
      <c r="H30" s="48"/>
      <c r="I30" s="50"/>
      <c r="J30" s="41" t="n">
        <f aca="false">SUM(J23:J29)</f>
        <v>3021.0227</v>
      </c>
    </row>
    <row r="31" customFormat="false" ht="15" hidden="false" customHeight="false" outlineLevel="0" collapsed="false">
      <c r="B31" s="51"/>
      <c r="C31" s="52"/>
      <c r="D31" s="53" t="s">
        <v>11</v>
      </c>
      <c r="E31" s="54" t="n">
        <f aca="false">E20-E30</f>
        <v>10462.3757</v>
      </c>
      <c r="G31" s="51"/>
      <c r="H31" s="52"/>
      <c r="I31" s="53" t="s">
        <v>11</v>
      </c>
      <c r="J31" s="54" t="n">
        <f aca="false">J20-J30</f>
        <v>11650.8373</v>
      </c>
    </row>
    <row r="32" customFormat="false" ht="15" hidden="false" customHeight="false" outlineLevel="0" collapsed="false">
      <c r="B32" s="55"/>
      <c r="C32" s="56"/>
      <c r="D32" s="45"/>
      <c r="E32" s="41"/>
      <c r="G32" s="46"/>
      <c r="H32" s="56"/>
      <c r="I32" s="45"/>
      <c r="J32" s="41" t="n">
        <v>0</v>
      </c>
    </row>
    <row r="33" customFormat="false" ht="15" hidden="false" customHeight="false" outlineLevel="0" collapsed="false">
      <c r="B33" s="46"/>
      <c r="C33" s="57"/>
      <c r="D33" s="58"/>
      <c r="E33" s="41"/>
      <c r="G33" s="4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10462.3757</v>
      </c>
      <c r="G36" s="64" t="s">
        <v>35</v>
      </c>
      <c r="H36" s="64"/>
      <c r="I36" s="64"/>
      <c r="J36" s="34" t="n">
        <f aca="false">J20-J30+J34</f>
        <v>11650.8373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5T18:49:10Z</dcterms:modified>
  <cp:revision>0</cp:revision>
  <dc:subject/>
  <dc:title/>
</cp:coreProperties>
</file>