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AGUINALDO 1er. SEMESTRE 2019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Días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AGUINALDO 1er. SEMESTRE 2019</t>
  </si>
  <si>
    <t xml:space="preserve">Total</t>
  </si>
  <si>
    <t xml:space="preserve">TOTALES REMUNERATIVOS</t>
  </si>
  <si>
    <t xml:space="preserve">NO REMUNERATIVO</t>
  </si>
  <si>
    <t xml:space="preserve">ASIGNACIÓN EXTRAORDINARIA - CUOTA 2</t>
  </si>
  <si>
    <t xml:space="preserve">Mes</t>
  </si>
  <si>
    <t xml:space="preserve">ASIGNACIÓN EXTRAORDINARIA - FERIADOS</t>
  </si>
  <si>
    <t xml:space="preserve">por cada día feriado 8 horas</t>
  </si>
  <si>
    <t xml:space="preserve">TOTALES NO REMUNERATIVOS</t>
  </si>
  <si>
    <t xml:space="preserve">COBRADO MES DE JUNIO /19</t>
  </si>
  <si>
    <t xml:space="preserve">DEDUCCIONES</t>
  </si>
  <si>
    <t xml:space="preserve">%</t>
  </si>
  <si>
    <t xml:space="preserve">JUBILACION</t>
  </si>
  <si>
    <t xml:space="preserve">Remunerativo</t>
  </si>
  <si>
    <t xml:space="preserve">LEY 19032</t>
  </si>
  <si>
    <t xml:space="preserve">No Remunerativo</t>
  </si>
  <si>
    <t xml:space="preserve">OBRA SOCIAL OSECAC</t>
  </si>
  <si>
    <t xml:space="preserve">F.E.C.</t>
  </si>
  <si>
    <t xml:space="preserve">FAECYS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7699.54</v>
      </c>
      <c r="D12" s="12"/>
      <c r="E12" s="13" t="n">
        <f aca="false">+C12/200*D12</f>
        <v>0</v>
      </c>
      <c r="G12" s="14" t="s">
        <v>12</v>
      </c>
      <c r="H12" s="15" t="n">
        <f aca="false">C12/30*I12</f>
        <v>25852.904</v>
      </c>
      <c r="I12" s="16" t="n">
        <v>28</v>
      </c>
      <c r="J12" s="0" t="s">
        <v>13</v>
      </c>
    </row>
    <row r="13" customFormat="false" ht="15" hidden="false" customHeight="false" outlineLevel="0" collapsed="false">
      <c r="B13" s="17" t="s">
        <v>14</v>
      </c>
      <c r="C13" s="18" t="n">
        <f aca="false">(C12/25)/8</f>
        <v>138.4977</v>
      </c>
      <c r="D13" s="12"/>
      <c r="E13" s="13" t="n">
        <f aca="false">C13*D13</f>
        <v>0</v>
      </c>
      <c r="G13" s="19" t="s">
        <v>15</v>
      </c>
      <c r="H13" s="13" t="n">
        <f aca="false">+H12/25*I13</f>
        <v>2068.23232</v>
      </c>
      <c r="I13" s="16" t="n">
        <v>2</v>
      </c>
    </row>
    <row r="14" customFormat="false" ht="15" hidden="false" customHeight="false" outlineLevel="0" collapsed="false">
      <c r="B14" s="10" t="s">
        <v>16</v>
      </c>
      <c r="C14" s="20" t="n">
        <v>2</v>
      </c>
      <c r="D14" s="12"/>
      <c r="E14" s="13" t="n">
        <f aca="false">(E12+E13)*(C14*1)%</f>
        <v>0</v>
      </c>
      <c r="G14" s="19" t="s">
        <v>17</v>
      </c>
      <c r="H14" s="13" t="n">
        <f aca="false">+(H12+H13)*(C14)%</f>
        <v>558.4227264</v>
      </c>
    </row>
    <row r="15" customFormat="false" ht="15.75" hidden="false" customHeight="false" outlineLevel="0" collapsed="false">
      <c r="B15" s="10" t="s">
        <v>18</v>
      </c>
      <c r="C15" s="21" t="s">
        <v>7</v>
      </c>
      <c r="D15" s="12"/>
      <c r="E15" s="13" t="n">
        <f aca="false">(E12+E14+E13)/12</f>
        <v>0</v>
      </c>
      <c r="G15" s="22" t="s">
        <v>19</v>
      </c>
      <c r="H15" s="23" t="n">
        <f aca="false">+(H12+H13+H14)/12</f>
        <v>2373.2965872</v>
      </c>
    </row>
    <row r="16" customFormat="false" ht="15.75" hidden="false" customHeight="false" outlineLevel="0" collapsed="false">
      <c r="B16" s="17" t="s">
        <v>20</v>
      </c>
      <c r="C16" s="11"/>
      <c r="D16" s="12"/>
      <c r="E16" s="13" t="n">
        <f aca="false">H28/2</f>
        <v>7345.92</v>
      </c>
      <c r="G16" s="24" t="s">
        <v>21</v>
      </c>
      <c r="H16" s="25" t="n">
        <f aca="false">SUM(H12:H15)</f>
        <v>30852.8556336</v>
      </c>
    </row>
    <row r="17" customFormat="false" ht="15.75" hidden="false" customHeight="false" outlineLevel="0" collapsed="false">
      <c r="B17" s="26"/>
      <c r="C17" s="27" t="s">
        <v>7</v>
      </c>
      <c r="D17" s="28" t="s">
        <v>7</v>
      </c>
      <c r="E17" s="29"/>
    </row>
    <row r="18" customFormat="false" ht="15.75" hidden="false" customHeight="false" outlineLevel="0" collapsed="false">
      <c r="B18" s="30" t="s">
        <v>22</v>
      </c>
      <c r="C18" s="30"/>
      <c r="D18" s="30"/>
      <c r="E18" s="31" t="n">
        <f aca="false">SUM(E12:E17)</f>
        <v>7345.92</v>
      </c>
    </row>
    <row r="19" customFormat="false" ht="15.75" hidden="false" customHeight="false" outlineLevel="0" collapsed="false">
      <c r="B19" s="32" t="s">
        <v>23</v>
      </c>
      <c r="C19" s="33"/>
      <c r="D19" s="34" t="s">
        <v>8</v>
      </c>
      <c r="E19" s="35" t="s">
        <v>9</v>
      </c>
      <c r="G19" s="36" t="s">
        <v>10</v>
      </c>
      <c r="H19" s="37"/>
    </row>
    <row r="20" customFormat="false" ht="15" hidden="false" customHeight="false" outlineLevel="0" collapsed="false">
      <c r="B20" s="10" t="s">
        <v>24</v>
      </c>
      <c r="C20" s="11"/>
      <c r="D20" s="12"/>
      <c r="E20" s="13" t="n">
        <f aca="false">J20/200*D12</f>
        <v>0</v>
      </c>
      <c r="G20" s="14" t="s">
        <v>12</v>
      </c>
      <c r="H20" s="15" t="n">
        <f aca="false">J20/30*I12</f>
        <v>1163.38133333333</v>
      </c>
      <c r="J20" s="38" t="n">
        <v>1246.48</v>
      </c>
      <c r="K20" s="0" t="s">
        <v>25</v>
      </c>
    </row>
    <row r="21" customFormat="false" ht="15" hidden="false" customHeight="false" outlineLevel="0" collapsed="false">
      <c r="B21" s="10" t="s">
        <v>26</v>
      </c>
      <c r="C21" s="39"/>
      <c r="D21" s="12"/>
      <c r="E21" s="13" t="n">
        <f aca="false">J21*D13</f>
        <v>0</v>
      </c>
      <c r="G21" s="19" t="s">
        <v>15</v>
      </c>
      <c r="H21" s="13" t="n">
        <f aca="false">+H20/25*I13</f>
        <v>93.0705066666667</v>
      </c>
      <c r="J21" s="40" t="n">
        <f aca="false">(J20/25)/8</f>
        <v>6.2324</v>
      </c>
      <c r="K21" s="0" t="s">
        <v>27</v>
      </c>
    </row>
    <row r="22" customFormat="false" ht="15" hidden="false" customHeight="false" outlineLevel="0" collapsed="false">
      <c r="B22" s="10" t="s">
        <v>16</v>
      </c>
      <c r="C22" s="20" t="n">
        <v>2</v>
      </c>
      <c r="D22" s="12"/>
      <c r="E22" s="13" t="n">
        <f aca="false">(E20+E21)*(C22*1)%</f>
        <v>0</v>
      </c>
      <c r="G22" s="19" t="s">
        <v>17</v>
      </c>
      <c r="H22" s="13" t="n">
        <f aca="false">+(H20+H21)*(C14)%</f>
        <v>25.1290368</v>
      </c>
    </row>
    <row r="23" customFormat="false" ht="15.75" hidden="false" customHeight="false" outlineLevel="0" collapsed="false">
      <c r="B23" s="10" t="s">
        <v>18</v>
      </c>
      <c r="C23" s="41"/>
      <c r="D23" s="12"/>
      <c r="E23" s="13" t="n">
        <f aca="false">(E20+E22+E21)/12</f>
        <v>0</v>
      </c>
      <c r="G23" s="22" t="s">
        <v>19</v>
      </c>
      <c r="H23" s="23" t="n">
        <f aca="false">+(H20+H21+H22)/12</f>
        <v>106.7984064</v>
      </c>
    </row>
    <row r="24" customFormat="false" ht="15.75" hidden="false" customHeight="false" outlineLevel="0" collapsed="false">
      <c r="B24" s="17" t="s">
        <v>20</v>
      </c>
      <c r="C24" s="41"/>
      <c r="D24" s="12"/>
      <c r="E24" s="13" t="n">
        <f aca="false">H29/2</f>
        <v>299.155</v>
      </c>
      <c r="G24" s="24" t="s">
        <v>21</v>
      </c>
      <c r="H24" s="25" t="n">
        <f aca="false">SUM(H20:H23)</f>
        <v>1388.3792832</v>
      </c>
    </row>
    <row r="25" customFormat="false" ht="15.75" hidden="false" customHeight="false" outlineLevel="0" collapsed="false">
      <c r="B25" s="10"/>
      <c r="C25" s="39"/>
      <c r="D25" s="12"/>
      <c r="E25" s="13"/>
    </row>
    <row r="26" customFormat="false" ht="15.75" hidden="false" customHeight="false" outlineLevel="0" collapsed="false">
      <c r="B26" s="30" t="s">
        <v>28</v>
      </c>
      <c r="C26" s="30"/>
      <c r="D26" s="30"/>
      <c r="E26" s="31" t="n">
        <f aca="false">+E20+E21+E24+E25</f>
        <v>299.155</v>
      </c>
      <c r="G26" s="0" t="s">
        <v>29</v>
      </c>
    </row>
    <row r="27" customFormat="false" ht="15" hidden="false" customHeight="false" outlineLevel="0" collapsed="false">
      <c r="B27" s="5" t="s">
        <v>30</v>
      </c>
      <c r="C27" s="42" t="s">
        <v>31</v>
      </c>
      <c r="D27" s="34"/>
      <c r="E27" s="43" t="s">
        <v>9</v>
      </c>
    </row>
    <row r="28" customFormat="false" ht="15" hidden="false" customHeight="false" outlineLevel="0" collapsed="false">
      <c r="B28" s="44" t="s">
        <v>32</v>
      </c>
      <c r="C28" s="45" t="n">
        <v>11</v>
      </c>
      <c r="D28" s="46"/>
      <c r="E28" s="47" t="n">
        <f aca="false">(E18)*11%</f>
        <v>808.0512</v>
      </c>
      <c r="G28" s="0" t="s">
        <v>33</v>
      </c>
      <c r="H28" s="0" t="n">
        <v>14691.84</v>
      </c>
    </row>
    <row r="29" customFormat="false" ht="15" hidden="false" customHeight="false" outlineLevel="0" collapsed="false">
      <c r="B29" s="44" t="s">
        <v>34</v>
      </c>
      <c r="C29" s="20" t="n">
        <v>3</v>
      </c>
      <c r="D29" s="46"/>
      <c r="E29" s="47" t="n">
        <f aca="false">(E18)*3%</f>
        <v>220.3776</v>
      </c>
      <c r="G29" s="0" t="s">
        <v>35</v>
      </c>
      <c r="H29" s="0" t="n">
        <v>598.31</v>
      </c>
    </row>
    <row r="30" customFormat="false" ht="15" hidden="false" customHeight="false" outlineLevel="0" collapsed="false">
      <c r="B30" s="44" t="s">
        <v>36</v>
      </c>
      <c r="C30" s="48" t="n">
        <v>3</v>
      </c>
      <c r="D30" s="46"/>
      <c r="E30" s="47" t="n">
        <f aca="false">+H16*3%</f>
        <v>925.585669008</v>
      </c>
    </row>
    <row r="31" customFormat="false" ht="15" hidden="false" customHeight="false" outlineLevel="0" collapsed="false">
      <c r="B31" s="44" t="s">
        <v>37</v>
      </c>
      <c r="C31" s="48" t="n">
        <v>2</v>
      </c>
      <c r="D31" s="46"/>
      <c r="E31" s="47" t="n">
        <f aca="false">E18*2%</f>
        <v>146.9184</v>
      </c>
    </row>
    <row r="32" customFormat="false" ht="15" hidden="false" customHeight="false" outlineLevel="0" collapsed="false">
      <c r="B32" s="44" t="s">
        <v>38</v>
      </c>
      <c r="C32" s="49" t="n">
        <v>0.5</v>
      </c>
      <c r="D32" s="46"/>
      <c r="E32" s="47" t="n">
        <f aca="false">E18*0.5%</f>
        <v>36.7296</v>
      </c>
    </row>
    <row r="33" customFormat="false" ht="15" hidden="false" customHeight="false" outlineLevel="0" collapsed="false">
      <c r="B33" s="50"/>
      <c r="C33" s="51"/>
      <c r="D33" s="52"/>
      <c r="E33" s="29"/>
    </row>
    <row r="34" customFormat="false" ht="15" hidden="false" customHeight="false" outlineLevel="0" collapsed="false">
      <c r="B34" s="53" t="s">
        <v>39</v>
      </c>
      <c r="C34" s="54" t="s">
        <v>31</v>
      </c>
      <c r="D34" s="54"/>
      <c r="E34" s="55" t="s">
        <v>9</v>
      </c>
    </row>
    <row r="35" customFormat="false" ht="15" hidden="false" customHeight="false" outlineLevel="0" collapsed="false">
      <c r="B35" s="44" t="s">
        <v>36</v>
      </c>
      <c r="C35" s="49" t="n">
        <v>3</v>
      </c>
      <c r="D35" s="46"/>
      <c r="E35" s="47" t="n">
        <f aca="false">H24*3%</f>
        <v>41.651378496</v>
      </c>
    </row>
    <row r="36" customFormat="false" ht="15" hidden="false" customHeight="false" outlineLevel="0" collapsed="false">
      <c r="B36" s="56" t="s">
        <v>37</v>
      </c>
      <c r="C36" s="48" t="n">
        <v>2</v>
      </c>
      <c r="D36" s="57"/>
      <c r="E36" s="47" t="n">
        <f aca="false">+E26*2%</f>
        <v>5.9831</v>
      </c>
    </row>
    <row r="37" customFormat="false" ht="15" hidden="false" customHeight="false" outlineLevel="0" collapsed="false">
      <c r="B37" s="56" t="s">
        <v>38</v>
      </c>
      <c r="C37" s="49" t="n">
        <v>0.5</v>
      </c>
      <c r="D37" s="57"/>
      <c r="E37" s="47" t="n">
        <f aca="false">+E26*0.5%</f>
        <v>1.495775</v>
      </c>
    </row>
    <row r="38" customFormat="false" ht="15.75" hidden="false" customHeight="false" outlineLevel="0" collapsed="false">
      <c r="B38" s="58" t="s">
        <v>40</v>
      </c>
      <c r="C38" s="59"/>
      <c r="D38" s="60"/>
      <c r="E38" s="61" t="n">
        <f aca="false">SUM(E28:E37)</f>
        <v>2186.792722504</v>
      </c>
    </row>
    <row r="39" customFormat="false" ht="15.75" hidden="false" customHeight="false" outlineLevel="0" collapsed="false">
      <c r="B39" s="62"/>
      <c r="C39" s="63"/>
      <c r="D39" s="64" t="s">
        <v>9</v>
      </c>
      <c r="E39" s="65" t="n">
        <f aca="false">E18+E26-E38</f>
        <v>5458.282277496</v>
      </c>
    </row>
    <row r="40" customFormat="false" ht="15" hidden="false" customHeight="false" outlineLevel="0" collapsed="false">
      <c r="B40" s="66"/>
      <c r="C40" s="67"/>
      <c r="D40" s="68"/>
      <c r="E40" s="47"/>
    </row>
    <row r="41" customFormat="false" ht="15" hidden="false" customHeight="false" outlineLevel="0" collapsed="false">
      <c r="B41" s="69" t="s">
        <v>41</v>
      </c>
      <c r="C41" s="67"/>
      <c r="D41" s="68"/>
      <c r="E41" s="70"/>
    </row>
    <row r="42" customFormat="false" ht="15.75" hidden="false" customHeight="false" outlineLevel="0" collapsed="false">
      <c r="B42" s="71" t="s">
        <v>42</v>
      </c>
      <c r="C42" s="72"/>
      <c r="D42" s="73"/>
      <c r="E42" s="70"/>
    </row>
    <row r="43" customFormat="false" ht="15" hidden="false" customHeight="false" outlineLevel="0" collapsed="false">
      <c r="B43" s="74" t="s">
        <v>43</v>
      </c>
      <c r="C43" s="74"/>
      <c r="D43" s="74"/>
      <c r="E43" s="75" t="n">
        <f aca="false">E18-E38+E41+E26</f>
        <v>5458.282277496</v>
      </c>
    </row>
    <row r="44" customFormat="false" ht="15.75" hidden="false" customHeight="false" outlineLevel="0" collapsed="false">
      <c r="B44" s="74"/>
      <c r="C44" s="74"/>
      <c r="D44" s="74"/>
      <c r="E44" s="75"/>
    </row>
    <row r="45" customFormat="false" ht="15.75" hidden="false" customHeight="false" outlineLevel="0" collapsed="false">
      <c r="B45" s="76"/>
      <c r="C45" s="77"/>
      <c r="D45" s="77"/>
      <c r="E45" s="78"/>
    </row>
    <row r="48" customFormat="false" ht="15" hidden="false" customHeight="false" outlineLevel="0" collapsed="false">
      <c r="B48" s="79"/>
      <c r="C48" s="79"/>
    </row>
    <row r="59" customFormat="false" ht="15" hidden="false" customHeight="false" outlineLevel="0" collapsed="false">
      <c r="A59" s="80"/>
    </row>
    <row r="60" customFormat="false" ht="15" hidden="false" customHeight="false" outlineLevel="0" collapsed="false">
      <c r="A60" s="81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6:D26"/>
    <mergeCell ref="E41:E42"/>
    <mergeCell ref="B43:D44"/>
    <mergeCell ref="E43:E44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6-20T19:07:10Z</dcterms:modified>
  <cp:revision>0</cp:revision>
  <dc:subject/>
  <dc:title/>
</cp:coreProperties>
</file>