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7</v>
      </c>
      <c r="E12" s="14" t="n">
        <f aca="false">+C12/30*D12</f>
        <v>24929.586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3</v>
      </c>
      <c r="E13" s="14" t="n">
        <f aca="false">+C12/25*D13</f>
        <v>3323.9448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65.070616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401.550118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1220.151534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3434.21666874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936.60454602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936.60454602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624.40303068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56.10075767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6187.92954913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25032.22198487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25032.22198487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4-25T01:47:55Z</dcterms:modified>
  <cp:revision>0</cp:revision>
  <dc:subject/>
  <dc:title/>
</cp:coreProperties>
</file>