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8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3878.91</v>
      </c>
      <c r="D12" s="13" t="n">
        <v>29</v>
      </c>
      <c r="E12" s="14" t="n">
        <f aca="false">+C12/30*D12</f>
        <v>23082.9463333333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955.1564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480.762054666667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043.23873233333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6562.1035203333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921.83138723667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796.86310561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796.86310561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531.242070406667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32.810517601667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5279.610186465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21282.4933338683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21282.4933338683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0-25T01:24:45Z</dcterms:modified>
  <cp:revision>0</cp:revision>
  <dc:subject/>
  <dc:title/>
</cp:coreProperties>
</file>