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 A" sheetId="1" state="visible" r:id="rId2"/>
    <sheet name="ANEXO B" sheetId="2" state="visible" r:id="rId3"/>
    <sheet name="ANEXO C" sheetId="3" state="visible" r:id="rId4"/>
    <sheet name="ANEXO D" sheetId="4" state="visible" r:id="rId5"/>
    <sheet name="ANEXO E" sheetId="5" state="visible" r:id="rId6"/>
  </sheets>
  <definedNames>
    <definedName function="false" hidden="false" localSheetId="0" name="_xlnm.Print_Area" vbProcedure="false">'ANEXO A'!$A$1:$E$201</definedName>
    <definedName function="false" hidden="false" localSheetId="3" name="_xlnm.Print_Area" vbProcedure="false">'ANEXO D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8">
  <si>
    <r>
      <rPr>
        <b val="true"/>
        <sz val="16"/>
        <color rgb="FF003366"/>
        <rFont val="Arial"/>
        <family val="2"/>
      </rPr>
      <t xml:space="preserve">C.C.T.  Nº 260/75-SALARIOS - </t>
    </r>
    <r>
      <rPr>
        <b val="true"/>
        <sz val="16"/>
        <color rgb="FFFF0000"/>
        <rFont val="Arial"/>
        <family val="2"/>
      </rPr>
      <t xml:space="preserve">ANEXO "A"
</t>
    </r>
    <r>
      <rPr>
        <b val="true"/>
        <sz val="16"/>
        <color rgb="FF003366"/>
        <rFont val="Arial"/>
        <family val="2"/>
      </rPr>
      <t xml:space="preserve">RAMA Nº 17 Metalmecánica y otras</t>
    </r>
  </si>
  <si>
    <r>
      <rPr>
        <b val="true"/>
        <sz val="14"/>
        <color rgb="FF0066CC"/>
        <rFont val="Arial"/>
        <family val="2"/>
      </rPr>
      <t xml:space="preserve">SALARIOS BASICOS
</t>
    </r>
    <r>
      <rPr>
        <sz val="14"/>
        <color rgb="FF0066CC"/>
        <rFont val="Arial"/>
        <family val="2"/>
      </rPr>
      <t xml:space="preserve">Vigente desde:  1º de Septiembre de 2018</t>
    </r>
  </si>
  <si>
    <t xml:space="preserve">ACUERDO SALARIAL ENTRE UOMRA Y LAS CÁMARAS: </t>
  </si>
  <si>
    <r>
      <rPr>
        <b val="true"/>
        <sz val="10"/>
        <color rgb="FF003366"/>
        <rFont val="Times New Roman"/>
        <family val="1"/>
      </rPr>
      <t xml:space="preserve">ADIMRA</t>
    </r>
    <r>
      <rPr>
        <sz val="10"/>
        <color rgb="FF003366"/>
        <rFont val="Times New Roman"/>
        <family val="1"/>
      </rPr>
      <t xml:space="preserve">: ASOCIACION DE INDUSTRIALES METALURGICOS. </t>
    </r>
  </si>
  <si>
    <r>
      <rPr>
        <b val="true"/>
        <sz val="10"/>
        <color rgb="FF003366"/>
        <rFont val="Times New Roman"/>
        <family val="1"/>
      </rPr>
      <t xml:space="preserve">CAMIMA:</t>
    </r>
    <r>
      <rPr>
        <sz val="10"/>
        <color rgb="FF003366"/>
        <rFont val="Times New Roman"/>
        <family val="1"/>
      </rPr>
      <t xml:space="preserve">  CAMARA DE LA PEQUEÑA Y MEDIANA INDUSTRIA METALURGICA ARGENTINA.</t>
    </r>
  </si>
  <si>
    <r>
      <rPr>
        <b val="true"/>
        <sz val="10"/>
        <color rgb="FF003366"/>
        <rFont val="Times New Roman"/>
        <family val="1"/>
      </rPr>
      <t xml:space="preserve">FEDEHOGAR</t>
    </r>
    <r>
      <rPr>
        <sz val="10"/>
        <color rgb="FF003366"/>
        <rFont val="Times New Roman"/>
        <family val="1"/>
      </rPr>
      <t xml:space="preserve">: FEDERACION DE CAMARAS INDUSTRIALES DE ARTEFACTOS PARA EL HOGAR DE LA R. A.</t>
    </r>
  </si>
  <si>
    <r>
      <rPr>
        <b val="true"/>
        <sz val="10"/>
        <color rgb="FF003366"/>
        <rFont val="Times New Roman"/>
        <family val="1"/>
      </rPr>
      <t xml:space="preserve">AFARTE :</t>
    </r>
    <r>
      <rPr>
        <sz val="10"/>
        <color rgb="FF003366"/>
        <rFont val="Times New Roman"/>
        <family val="1"/>
      </rPr>
      <t xml:space="preserve"> ASOCIACION  DE FABRICANTES ARGENTINOS DE TERMINALES ELECTRONICAS.</t>
    </r>
  </si>
  <si>
    <r>
      <rPr>
        <b val="true"/>
        <sz val="10"/>
        <color rgb="FF003366"/>
        <rFont val="Times New Roman"/>
        <family val="1"/>
      </rPr>
      <t xml:space="preserve">AFAC :</t>
    </r>
    <r>
      <rPr>
        <sz val="10"/>
        <color rgb="FF003366"/>
        <rFont val="Times New Roman"/>
        <family val="1"/>
      </rPr>
      <t xml:space="preserve">  ASOCIACION DE FABRICAS ARGENTINAS DE COMPONENTES.</t>
    </r>
  </si>
  <si>
    <t xml:space="preserve">RAMA  17 -   Mecánica, Electromecánica y Manufactura de la Industria Metalúrgica y sus Actividades       
                      Complementarias.
                      Armas y Armamentos, Cromo Hojalatería Mecánica, Fabricación de Envases e Impresión 
                      Litográfica sobre
                      Metales, Empleados de la Industria Metalúrgica, Construcción Montaje Armado y 
                      Reparación de Maquinas
                      Viales y Neumáticas, Fabricación y Reparación de Material Ferroviario, Montajes 
                      Industriales.     
RAMA   3  -   Ascensores 
RAMA  13  -  Fundición
RAMA  14 -   Fundición-Laminación-Extrusión-Mat no Ferrosos
RAMA  15 -   Fundición-Cinc/Plomo/Plata y Afines
RAMA  16 -   Herrería de Obra/Carpintería Metálica
RAMA  20 -   Pulvimetalurgia </t>
  </si>
  <si>
    <t xml:space="preserve">SALARIOS BASICOS DE LAS CATEGORIAS</t>
  </si>
  <si>
    <t xml:space="preserve">Vigente Hasta</t>
  </si>
  <si>
    <t xml:space="preserve">Anterior</t>
  </si>
  <si>
    <t xml:space="preserve">VIGENTE DESDE</t>
  </si>
  <si>
    <t xml:space="preserve">1° de Julio 2018</t>
  </si>
  <si>
    <t xml:space="preserve">1° de Septiembre 2018</t>
  </si>
  <si>
    <t xml:space="preserve">a) CATEGORIAS GENERALES  Art.6. </t>
  </si>
  <si>
    <t xml:space="preserve">     Ingresante</t>
  </si>
  <si>
    <t xml:space="preserve">     Operario Calificado</t>
  </si>
  <si>
    <t xml:space="preserve">     Medio Oficial</t>
  </si>
  <si>
    <t xml:space="preserve">     Operario Especializado</t>
  </si>
  <si>
    <t xml:space="preserve">     Operario Espdo. Múltiple</t>
  </si>
  <si>
    <t xml:space="preserve">     Oficial</t>
  </si>
  <si>
    <t xml:space="preserve">     Oficial Múltiple</t>
  </si>
  <si>
    <t xml:space="preserve">OPERADORES CNC</t>
  </si>
  <si>
    <t xml:space="preserve">     Oficial Superior</t>
  </si>
  <si>
    <t xml:space="preserve">     Oficial Múltiple Superior</t>
  </si>
  <si>
    <t xml:space="preserve">Ingreso Minimo Global de Referncia (IMGR)</t>
  </si>
  <si>
    <t xml:space="preserve">a) GRUPO "A"- PERSONAL ADMINISTRATIVO</t>
  </si>
  <si>
    <t xml:space="preserve">     Cat. Administrativo de  1ª</t>
  </si>
  <si>
    <t xml:space="preserve">     Cat. Administrativo de  2ª</t>
  </si>
  <si>
    <t xml:space="preserve">     Cat. Administrativo de  3ª</t>
  </si>
  <si>
    <t xml:space="preserve">     Cat. Administrativo de  4ª</t>
  </si>
  <si>
    <t xml:space="preserve">b) GRUPO   “B” – PERSONAL TECNICO</t>
  </si>
  <si>
    <t xml:space="preserve">     Cat. Técnico de  1ª</t>
  </si>
  <si>
    <t xml:space="preserve">     Cat. Técnico de  2ª</t>
  </si>
  <si>
    <t xml:space="preserve">     Cat. Técnico de  3ª</t>
  </si>
  <si>
    <t xml:space="preserve">     Cat. Técnico de  4ª</t>
  </si>
  <si>
    <t xml:space="preserve">     Cat. Técnico de  5ª</t>
  </si>
  <si>
    <t xml:space="preserve">     Cat. Técnico de  6ª</t>
  </si>
  <si>
    <t xml:space="preserve">c) GRUPO   "C" - PERSONAL  AUXILIAR</t>
  </si>
  <si>
    <t xml:space="preserve">     Cat. Auxiliar de  1ª</t>
  </si>
  <si>
    <t xml:space="preserve">     Cat. Auxiliar de  2ª</t>
  </si>
  <si>
    <t xml:space="preserve">     Cat. Auxiliar de  3ª</t>
  </si>
  <si>
    <t xml:space="preserve">     14 y 15 Años</t>
  </si>
  <si>
    <t xml:space="preserve">     16 y 17 Años</t>
  </si>
  <si>
    <t xml:space="preserve">B)   APRENDICES</t>
  </si>
  <si>
    <t xml:space="preserve">     1er.   Año</t>
  </si>
  <si>
    <t xml:space="preserve">     2do.  Año</t>
  </si>
  <si>
    <t xml:space="preserve">     3er.   Año</t>
  </si>
  <si>
    <t xml:space="preserve">     4to.   Año</t>
  </si>
  <si>
    <r>
      <rPr>
        <b val="true"/>
        <sz val="12"/>
        <color rgb="FFFF0000"/>
        <rFont val="Arial"/>
        <family val="2"/>
      </rPr>
      <t xml:space="preserve">C)  EMPLEADOS MENORES </t>
    </r>
    <r>
      <rPr>
        <sz val="10"/>
        <color rgb="FF000000"/>
        <rFont val="Arial"/>
        <family val="2"/>
      </rPr>
      <t xml:space="preserve"> </t>
    </r>
  </si>
  <si>
    <t xml:space="preserve">      6 HORAS</t>
  </si>
  <si>
    <t xml:space="preserve">       14   Años</t>
  </si>
  <si>
    <t xml:space="preserve">       15   Años</t>
  </si>
  <si>
    <t xml:space="preserve">       16   Años</t>
  </si>
  <si>
    <t xml:space="preserve">       17   Años</t>
  </si>
  <si>
    <t xml:space="preserve">      8 HORAS</t>
  </si>
  <si>
    <t xml:space="preserve">A) FOGUISTAS</t>
  </si>
  <si>
    <t xml:space="preserve">     Con Patente de   3ª</t>
  </si>
  <si>
    <t xml:space="preserve">     Con Patente de   2ª</t>
  </si>
  <si>
    <t xml:space="preserve">     Con Patente de   1ª</t>
  </si>
  <si>
    <t xml:space="preserve">B) CHOFERES</t>
  </si>
  <si>
    <t xml:space="preserve">     Con Registro de Carga.</t>
  </si>
  <si>
    <t xml:space="preserve">     Con Registro Profesional.</t>
  </si>
  <si>
    <t xml:space="preserve">     Con Registro de DNV.</t>
  </si>
  <si>
    <t xml:space="preserve">Oficial Maquinista de Papel       Metalico</t>
  </si>
  <si>
    <t xml:space="preserve">Oficial Maquinista de Pomo</t>
  </si>
  <si>
    <t xml:space="preserve">Oficial Maquinista de Rotativa de un Color</t>
  </si>
  <si>
    <t xml:space="preserve">Oficial Maquinista de Plana</t>
  </si>
  <si>
    <t xml:space="preserve">Oficial Armador y Tracista</t>
  </si>
  <si>
    <t xml:space="preserve">Oficial Transportista y Fotocopiador</t>
  </si>
  <si>
    <t xml:space="preserve">Oficial Maquinista de más de un Color</t>
  </si>
  <si>
    <t xml:space="preserve">Categorias del Personal de Fabricas y Talleres</t>
  </si>
  <si>
    <t xml:space="preserve">     Menores Ayudantes Obreros</t>
  </si>
  <si>
    <t xml:space="preserve">     Aprendices</t>
  </si>
  <si>
    <t xml:space="preserve">Rama 3, Ascensores Art. 4º</t>
  </si>
  <si>
    <t xml:space="preserve">Categorias del Personal de Montaje, Manutención y Reparaciones.</t>
  </si>
  <si>
    <t xml:space="preserve">     1/2 Oficial Mecánico</t>
  </si>
  <si>
    <t xml:space="preserve">     1/2 Oficial Electricista</t>
  </si>
  <si>
    <t xml:space="preserve">     Oficial de Servicio de 2ª</t>
  </si>
  <si>
    <t xml:space="preserve">     Oficial Reclamista</t>
  </si>
  <si>
    <t xml:space="preserve">     Oficial Mecánico</t>
  </si>
  <si>
    <t xml:space="preserve">     Oficial Electricista</t>
  </si>
  <si>
    <t xml:space="preserve">     Oficial de Serv. de Primera</t>
  </si>
  <si>
    <t xml:space="preserve">     Oficial Montador</t>
  </si>
  <si>
    <t xml:space="preserve">     Oficial Calibrador de 2ª</t>
  </si>
  <si>
    <t xml:space="preserve">     Oficial Calibrador de 1ª</t>
  </si>
  <si>
    <t xml:space="preserve">Categorias generales de Aplicación en la Rama:</t>
  </si>
  <si>
    <t xml:space="preserve">Categorias Especificas de la Rama:</t>
  </si>
  <si>
    <t xml:space="preserve">     Oficial Carpintero Metálico</t>
  </si>
  <si>
    <t xml:space="preserve">     Oficial Herrero</t>
  </si>
  <si>
    <t xml:space="preserve">     Oficial Fraguador Artístico</t>
  </si>
  <si>
    <t xml:space="preserve">     Oficial Plegador</t>
  </si>
  <si>
    <t xml:space="preserve">     Oficial Soldador</t>
  </si>
  <si>
    <t xml:space="preserve">     Oficial Tornero</t>
  </si>
  <si>
    <t xml:space="preserve">     Oficial Fresador</t>
  </si>
  <si>
    <t xml:space="preserve">     Oficial Pintor a Soplete</t>
  </si>
  <si>
    <t xml:space="preserve">     Oficial Pintor a Pincel</t>
  </si>
  <si>
    <t xml:space="preserve">     Oficial Carp. en Madera</t>
  </si>
  <si>
    <r>
      <rPr>
        <b val="true"/>
        <sz val="11"/>
        <color rgb="FF000080"/>
        <rFont val="Times New Roman"/>
        <family val="1"/>
      </rPr>
      <t xml:space="preserve">Adicional Art. 53                                         </t>
    </r>
    <r>
      <rPr>
        <sz val="11"/>
        <color rgb="FF000080"/>
        <rFont val="Times New Roman"/>
        <family val="1"/>
      </rPr>
      <t xml:space="preserve">Titulo Técnico</t>
    </r>
  </si>
  <si>
    <r>
      <rPr>
        <b val="true"/>
        <sz val="11"/>
        <color rgb="FF000080"/>
        <rFont val="Times New Roman"/>
        <family val="1"/>
      </rPr>
      <t xml:space="preserve">Adicional Art. 54                                       </t>
    </r>
    <r>
      <rPr>
        <sz val="11"/>
        <color rgb="FF000080"/>
        <rFont val="Times New Roman"/>
        <family val="1"/>
      </rPr>
      <t xml:space="preserve">Titulo Secundario</t>
    </r>
  </si>
  <si>
    <r>
      <rPr>
        <b val="true"/>
        <sz val="11"/>
        <color rgb="FF000080"/>
        <rFont val="Times New Roman"/>
        <family val="1"/>
      </rPr>
      <t xml:space="preserve">Adicional Art. 55                                   </t>
    </r>
    <r>
      <rPr>
        <sz val="11"/>
        <color rgb="FF000080"/>
        <rFont val="Times New Roman"/>
        <family val="1"/>
      </rPr>
      <t xml:space="preserve">Idiomas</t>
    </r>
  </si>
  <si>
    <r>
      <rPr>
        <b val="true"/>
        <sz val="11"/>
        <color rgb="FF000080"/>
        <rFont val="Times New Roman"/>
        <family val="1"/>
      </rPr>
      <t xml:space="preserve">Adicional Art.57                                  </t>
    </r>
    <r>
      <rPr>
        <sz val="11"/>
        <color rgb="FF000080"/>
        <rFont val="Times New Roman"/>
        <family val="1"/>
      </rPr>
      <t xml:space="preserve">Subsidio por padres incapacitados</t>
    </r>
  </si>
  <si>
    <r>
      <rPr>
        <b val="true"/>
        <sz val="11"/>
        <color rgb="FF000080"/>
        <rFont val="Times New Roman"/>
        <family val="1"/>
      </rPr>
      <t xml:space="preserve">Adicional Art. 58                            </t>
    </r>
    <r>
      <rPr>
        <sz val="11"/>
        <color rgb="FF000080"/>
        <rFont val="Times New Roman"/>
        <family val="1"/>
      </rPr>
      <t xml:space="preserve">Fallecimiento de Familiar</t>
    </r>
    <r>
      <rPr>
        <b val="true"/>
        <sz val="11"/>
        <color rgb="FF000080"/>
        <rFont val="Times New Roman"/>
        <family val="1"/>
      </rPr>
      <t xml:space="preserve">.</t>
    </r>
  </si>
  <si>
    <r>
      <rPr>
        <b val="true"/>
        <sz val="11"/>
        <color rgb="FF000080"/>
        <rFont val="Times New Roman"/>
        <family val="1"/>
      </rPr>
      <t xml:space="preserve">Adicional Art. 59                                  </t>
    </r>
    <r>
      <rPr>
        <sz val="11"/>
        <color rgb="FF000080"/>
        <rFont val="Times New Roman"/>
        <family val="1"/>
      </rPr>
      <t xml:space="preserve">Servicio Militar.</t>
    </r>
  </si>
  <si>
    <r>
      <rPr>
        <b val="true"/>
        <sz val="11"/>
        <color rgb="FF000080"/>
        <rFont val="Times New Roman"/>
        <family val="1"/>
      </rPr>
      <t xml:space="preserve">Adicional Art. 60                                       </t>
    </r>
    <r>
      <rPr>
        <sz val="11"/>
        <color rgb="FF000080"/>
        <rFont val="Times New Roman"/>
        <family val="1"/>
      </rPr>
      <t xml:space="preserve">Por Cobranza</t>
    </r>
  </si>
  <si>
    <t xml:space="preserve">Adicional Art. 61   </t>
  </si>
  <si>
    <r>
      <rPr>
        <b val="true"/>
        <sz val="11"/>
        <color rgb="FF000080"/>
        <rFont val="Times New Roman"/>
        <family val="1"/>
      </rPr>
      <t xml:space="preserve">a) </t>
    </r>
    <r>
      <rPr>
        <sz val="11"/>
        <color rgb="FF000080"/>
        <rFont val="Times New Roman"/>
        <family val="1"/>
      </rPr>
      <t xml:space="preserve">Por Ensobrado</t>
    </r>
  </si>
  <si>
    <r>
      <rPr>
        <b val="true"/>
        <sz val="11"/>
        <color rgb="FF000080"/>
        <rFont val="Times New Roman"/>
        <family val="1"/>
      </rPr>
      <t xml:space="preserve">b)</t>
    </r>
    <r>
      <rPr>
        <sz val="11"/>
        <color rgb="FF000080"/>
        <rFont val="Times New Roman"/>
        <family val="1"/>
      </rPr>
      <t xml:space="preserve"> Por ensobrado y pago.                     Pago Mensual</t>
    </r>
  </si>
  <si>
    <t xml:space="preserve">Adicional Art. 62 </t>
  </si>
  <si>
    <t xml:space="preserve">Por Tareas de otro Grupo o Superior. P/Mensual</t>
  </si>
  <si>
    <t xml:space="preserve">Adicional Art. 63 </t>
  </si>
  <si>
    <t xml:space="preserve">Por llamada fuera de horario.                  Por cada llamada</t>
  </si>
  <si>
    <t xml:space="preserve">Adicional Art. 64 </t>
  </si>
  <si>
    <t xml:space="preserve">Por falta de Vacante. Por hora</t>
  </si>
  <si>
    <t xml:space="preserve">Adicional Art. 91 </t>
  </si>
  <si>
    <t xml:space="preserve">a)Vajante en el Interior del Pais</t>
  </si>
  <si>
    <t xml:space="preserve">b)Viajante Urbano y Suburbano Mensual</t>
  </si>
  <si>
    <t xml:space="preserve">3ª Categoría Choferes</t>
  </si>
  <si>
    <t xml:space="preserve">SALARIOS RESULTANTES DE LA APLICACIÓN DE LOS PORCENTUALES ESTABLECIDOS EN EL ACTA ACUERDO EN EL EXPEDIENTE N° _____/__ DEL __ DE ______  DE 2018, MTEySS.</t>
  </si>
  <si>
    <r>
      <rPr>
        <b val="true"/>
        <sz val="16"/>
        <color rgb="FF333399"/>
        <rFont val="Arial"/>
        <family val="2"/>
      </rPr>
      <t xml:space="preserve">C.C.T.  Nº 260/75 -  </t>
    </r>
    <r>
      <rPr>
        <b val="true"/>
        <sz val="16"/>
        <color rgb="FF993300"/>
        <rFont val="Arial"/>
        <family val="2"/>
      </rPr>
      <t xml:space="preserve">Anexo "B"
</t>
    </r>
    <r>
      <rPr>
        <b val="true"/>
        <sz val="16"/>
        <color rgb="FF333399"/>
        <rFont val="Arial"/>
        <family val="2"/>
      </rPr>
      <t xml:space="preserve">RAMA Nº 4 AUTOMOTOR – LAUDO 29 </t>
    </r>
  </si>
  <si>
    <t xml:space="preserve">SALARIOS BASICOS
Vigente desde: EL  1º de septiembre de 2018</t>
  </si>
  <si>
    <r>
      <rPr>
        <b val="true"/>
        <sz val="14"/>
        <color rgb="FF003366"/>
        <rFont val="Arial"/>
        <family val="2"/>
      </rPr>
      <t xml:space="preserve">ADIMRA:  </t>
    </r>
    <r>
      <rPr>
        <sz val="9"/>
        <color rgb="FF003366"/>
        <rFont val="Arial"/>
        <family val="2"/>
      </rPr>
      <t xml:space="preserve">ASOCIACIÓN DE INDUSTRIALES METALÚRGICOS DE LA REPUBLICA ARGENTINA.</t>
    </r>
  </si>
  <si>
    <r>
      <rPr>
        <b val="true"/>
        <sz val="14"/>
        <color rgb="FF003366"/>
        <rFont val="Arial"/>
        <family val="2"/>
      </rPr>
      <t xml:space="preserve">CAMIMA:</t>
    </r>
    <r>
      <rPr>
        <sz val="14"/>
        <color rgb="FF003366"/>
        <rFont val="Arial"/>
        <family val="2"/>
      </rPr>
      <t xml:space="preserve"> </t>
    </r>
    <r>
      <rPr>
        <sz val="9"/>
        <color rgb="FF003366"/>
        <rFont val="Arial"/>
        <family val="2"/>
      </rPr>
      <t xml:space="preserve">CAMARA DE LA PEQUEÑA Y MEDIANA INDUSTRIA METALÚRGICA ARGENTINA.</t>
    </r>
  </si>
  <si>
    <r>
      <rPr>
        <b val="true"/>
        <sz val="14"/>
        <color rgb="FF003366"/>
        <rFont val="Arial"/>
        <family val="2"/>
      </rPr>
      <t xml:space="preserve">AFAC: </t>
    </r>
    <r>
      <rPr>
        <sz val="14"/>
        <color rgb="FF003366"/>
        <rFont val="Arial"/>
        <family val="2"/>
      </rPr>
      <t xml:space="preserve">      </t>
    </r>
    <r>
      <rPr>
        <sz val="9"/>
        <color rgb="FF003366"/>
        <rFont val="Arial"/>
        <family val="2"/>
      </rPr>
      <t xml:space="preserve">ASOCIACIÓN DE FABRICAS ARGENTINAS DE COMPONENTES.</t>
    </r>
  </si>
  <si>
    <t xml:space="preserve">ESTABLECIMIENTOS FABRICANTES DE AUTOPIEZAS
ESTABLECIMIENTOS FABRICANTES DE TABLEROS. CENTRO DE VOLANTE. CONSOLAS Y OTROS.
ESTABLECIMIENTOS FABRICANTES DE MOTOCICLETAS.FABRICAS TERMINALES DE AUTOMOTORES.
TALLERES MECANICOS DE REPARACIONES Y CONCECESIONARIAS.
                     ESPECIALIDAD MECANICA.
                     ESPECIALIDAD ELECTRICA.
                     ESPECIALIDAD CHAPA Y PINTURA.
                     ESPECIALIDAD TALLERES DE RECTIFICACIÓN.
                     VARIOS.</t>
  </si>
  <si>
    <t xml:space="preserve">actual</t>
  </si>
  <si>
    <t xml:space="preserve">1° de Julio</t>
  </si>
  <si>
    <t xml:space="preserve">1° de Septiembre</t>
  </si>
  <si>
    <t xml:space="preserve">a) CATEGORIAS GENERALES</t>
  </si>
  <si>
    <t xml:space="preserve">c) GRUPO   "C" - PERSONAL AUXILIAR</t>
  </si>
  <si>
    <t xml:space="preserve">a) MENORES AYUDANTES OBREROS</t>
  </si>
  <si>
    <t xml:space="preserve">b) APRENDICES</t>
  </si>
  <si>
    <t xml:space="preserve">c) EMPLEADOS MENORES </t>
  </si>
  <si>
    <t xml:space="preserve">       6 HORAS</t>
  </si>
  <si>
    <t xml:space="preserve">       8 HORAS</t>
  </si>
  <si>
    <r>
      <rPr>
        <b val="true"/>
        <sz val="12"/>
        <color rgb="FF000080"/>
        <rFont val="Times New Roman"/>
        <family val="1"/>
      </rPr>
      <t xml:space="preserve">Adicional Art. 53</t>
    </r>
    <r>
      <rPr>
        <sz val="12"/>
        <color rgb="FF000080"/>
        <rFont val="Times New Roman"/>
        <family val="1"/>
      </rPr>
      <t xml:space="preserve">                              </t>
    </r>
  </si>
  <si>
    <t xml:space="preserve">Titulo Técnico</t>
  </si>
  <si>
    <r>
      <rPr>
        <b val="true"/>
        <sz val="12"/>
        <color rgb="FF000080"/>
        <rFont val="Times New Roman"/>
        <family val="1"/>
      </rPr>
      <t xml:space="preserve">Adicional Art. 54      </t>
    </r>
    <r>
      <rPr>
        <sz val="12"/>
        <color rgb="FF000080"/>
        <rFont val="Times New Roman"/>
        <family val="1"/>
      </rPr>
      <t xml:space="preserve">                       </t>
    </r>
  </si>
  <si>
    <t xml:space="preserve">Titulo Secundario</t>
  </si>
  <si>
    <r>
      <rPr>
        <b val="true"/>
        <sz val="12"/>
        <color rgb="FF000080"/>
        <rFont val="Times New Roman"/>
        <family val="1"/>
      </rPr>
      <t xml:space="preserve">Adicional Art. 55</t>
    </r>
    <r>
      <rPr>
        <sz val="12"/>
        <color rgb="FF000080"/>
        <rFont val="Times New Roman"/>
        <family val="1"/>
      </rPr>
      <t xml:space="preserve">                                     </t>
    </r>
  </si>
  <si>
    <t xml:space="preserve">Idiomas</t>
  </si>
  <si>
    <r>
      <rPr>
        <b val="true"/>
        <sz val="12"/>
        <color rgb="FF000080"/>
        <rFont val="Times New Roman"/>
        <family val="1"/>
      </rPr>
      <t xml:space="preserve">Adicional Art.57</t>
    </r>
    <r>
      <rPr>
        <sz val="12"/>
        <color rgb="FF000080"/>
        <rFont val="Times New Roman"/>
        <family val="1"/>
      </rPr>
      <t xml:space="preserve">                          </t>
    </r>
  </si>
  <si>
    <t xml:space="preserve">Subsidio por padres incapacitados</t>
  </si>
  <si>
    <r>
      <rPr>
        <b val="true"/>
        <sz val="12"/>
        <color rgb="FF000080"/>
        <rFont val="Times New Roman"/>
        <family val="1"/>
      </rPr>
      <t xml:space="preserve">Adicional Art. 58</t>
    </r>
    <r>
      <rPr>
        <sz val="12"/>
        <color rgb="FF000080"/>
        <rFont val="Times New Roman"/>
        <family val="1"/>
      </rPr>
      <t xml:space="preserve">                    </t>
    </r>
  </si>
  <si>
    <t xml:space="preserve">Fallecimiento de Familiar.</t>
  </si>
  <si>
    <r>
      <rPr>
        <b val="true"/>
        <sz val="12"/>
        <color rgb="FF000080"/>
        <rFont val="Times New Roman"/>
        <family val="1"/>
      </rPr>
      <t xml:space="preserve">Adicional Art. 59                    </t>
    </r>
    <r>
      <rPr>
        <sz val="12"/>
        <color rgb="FF000080"/>
        <rFont val="Times New Roman"/>
        <family val="1"/>
      </rPr>
      <t xml:space="preserve">                </t>
    </r>
  </si>
  <si>
    <t xml:space="preserve">Servicio Militar.</t>
  </si>
  <si>
    <r>
      <rPr>
        <b val="true"/>
        <sz val="12"/>
        <color rgb="FF000080"/>
        <rFont val="Times New Roman"/>
        <family val="1"/>
      </rPr>
      <t xml:space="preserve">Adicional Art. 60    </t>
    </r>
    <r>
      <rPr>
        <sz val="12"/>
        <color rgb="FF000080"/>
        <rFont val="Times New Roman"/>
        <family val="1"/>
      </rPr>
      <t xml:space="preserve">                             </t>
    </r>
  </si>
  <si>
    <t xml:space="preserve">Por Cobranza</t>
  </si>
  <si>
    <r>
      <rPr>
        <b val="true"/>
        <sz val="12"/>
        <color rgb="FF000080"/>
        <rFont val="Times New Roman"/>
        <family val="1"/>
      </rPr>
      <t xml:space="preserve">Adicional Art. 61 </t>
    </r>
    <r>
      <rPr>
        <sz val="12"/>
        <color rgb="FF000080"/>
        <rFont val="Times New Roman"/>
        <family val="1"/>
      </rPr>
      <t xml:space="preserve">  </t>
    </r>
  </si>
  <si>
    <t xml:space="preserve">a) Por Ensobrado</t>
  </si>
  <si>
    <t xml:space="preserve">b) Por ensobrado y pago. Pago Mensual</t>
  </si>
  <si>
    <r>
      <rPr>
        <b val="true"/>
        <sz val="12"/>
        <color rgb="FF000080"/>
        <rFont val="Times New Roman"/>
        <family val="1"/>
      </rPr>
      <t xml:space="preserve">Adicional Art. 62     </t>
    </r>
    <r>
      <rPr>
        <sz val="12"/>
        <color rgb="FF000080"/>
        <rFont val="Times New Roman"/>
        <family val="1"/>
      </rPr>
      <t xml:space="preserve">                            </t>
    </r>
  </si>
  <si>
    <r>
      <rPr>
        <b val="true"/>
        <sz val="12"/>
        <color rgb="FF000080"/>
        <rFont val="Times New Roman"/>
        <family val="1"/>
      </rPr>
      <t xml:space="preserve">Adicional Art. 63 </t>
    </r>
    <r>
      <rPr>
        <sz val="12"/>
        <color rgb="FF000080"/>
        <rFont val="Times New Roman"/>
        <family val="1"/>
      </rPr>
      <t xml:space="preserve">                                </t>
    </r>
  </si>
  <si>
    <t xml:space="preserve">Por llamada fuera de horario. Por cada llamada</t>
  </si>
  <si>
    <r>
      <rPr>
        <b val="true"/>
        <sz val="12"/>
        <color rgb="FF000080"/>
        <rFont val="Times New Roman"/>
        <family val="1"/>
      </rPr>
      <t xml:space="preserve">Adicional Art. 64  </t>
    </r>
    <r>
      <rPr>
        <sz val="12"/>
        <color rgb="FF000080"/>
        <rFont val="Times New Roman"/>
        <family val="1"/>
      </rPr>
      <t xml:space="preserve">                                  </t>
    </r>
  </si>
  <si>
    <r>
      <rPr>
        <b val="true"/>
        <sz val="12"/>
        <color rgb="FF000080"/>
        <rFont val="Times New Roman"/>
        <family val="1"/>
      </rPr>
      <t xml:space="preserve">Adicional Art. 91</t>
    </r>
    <r>
      <rPr>
        <sz val="12"/>
        <color rgb="FF000080"/>
        <rFont val="Times New Roman"/>
        <family val="1"/>
      </rPr>
      <t xml:space="preserve">                       </t>
    </r>
  </si>
  <si>
    <r>
      <rPr>
        <b val="true"/>
        <sz val="14"/>
        <color rgb="FF000080"/>
        <rFont val="Arial"/>
        <family val="2"/>
      </rPr>
      <t xml:space="preserve">    C.C.T.  Nº 260/75 - </t>
    </r>
    <r>
      <rPr>
        <b val="true"/>
        <sz val="14"/>
        <color rgb="FF993300"/>
        <rFont val="Arial"/>
        <family val="2"/>
      </rPr>
      <t xml:space="preserve">ANEXO "C"</t>
    </r>
  </si>
  <si>
    <t xml:space="preserve">RAMA Nº 5 -   Bronceros, Orfebreros y Afines.Industria Metalúrgica Manufactureras Livianas.</t>
  </si>
  <si>
    <t xml:space="preserve">RAMA Nº 8 -   ELECTRONICA</t>
  </si>
  <si>
    <t xml:space="preserve">RAMA Nº 12 - Fabricación de Relojes y Afines.</t>
  </si>
  <si>
    <t xml:space="preserve">RAMA Nº 18 - Maquinas de Escribir, Calcular, Contabilidad, Registradoras y Afines. Mecanicas, Electromecanicas y Electronicas. Fabricacion y Service.</t>
  </si>
  <si>
    <t xml:space="preserve">SALARIOS BASICOS </t>
  </si>
  <si>
    <t xml:space="preserve">Vigentes desde:  El 1º de Septiembre de 2018</t>
  </si>
  <si>
    <t xml:space="preserve"> ACUERDO SALARIAL ENTRE UOMRA Y LAS CAMARAS:</t>
  </si>
  <si>
    <r>
      <rPr>
        <b val="true"/>
        <sz val="11"/>
        <color rgb="FF000080"/>
        <rFont val="Arial"/>
        <family val="2"/>
      </rPr>
      <t xml:space="preserve">ADIMRA:</t>
    </r>
    <r>
      <rPr>
        <b val="true"/>
        <sz val="10"/>
        <color rgb="FF000080"/>
        <rFont val="Arial"/>
        <family val="2"/>
      </rPr>
      <t xml:space="preserve">  ASOCIACIÓN DE INDUSTRIALES METALÚRGICOS DE LA REPUBLICA ARGENTINA.</t>
    </r>
  </si>
  <si>
    <r>
      <rPr>
        <b val="true"/>
        <sz val="11"/>
        <color rgb="FF000080"/>
        <rFont val="Arial"/>
        <family val="2"/>
      </rPr>
      <t xml:space="preserve">CAMIMA:</t>
    </r>
    <r>
      <rPr>
        <b val="true"/>
        <sz val="14"/>
        <color rgb="FF000080"/>
        <rFont val="Arial"/>
        <family val="2"/>
      </rPr>
      <t xml:space="preserve"> </t>
    </r>
    <r>
      <rPr>
        <b val="true"/>
        <sz val="10"/>
        <color rgb="FF000080"/>
        <rFont val="Arial"/>
        <family val="2"/>
      </rPr>
      <t xml:space="preserve">CÁMARA DE LA PEQUEÑA Y MEDIANA INDUSTRIA METALÚRGICA ARGENTINA.</t>
    </r>
  </si>
  <si>
    <r>
      <rPr>
        <b val="true"/>
        <sz val="11"/>
        <color rgb="FF000080"/>
        <rFont val="Arial"/>
        <family val="2"/>
      </rPr>
      <t xml:space="preserve">AFARTE:</t>
    </r>
    <r>
      <rPr>
        <b val="true"/>
        <sz val="10"/>
        <color rgb="FF000080"/>
        <rFont val="Arial"/>
        <family val="2"/>
      </rPr>
      <t xml:space="preserve"> ASOCIACION DE FABRICANTES ARGENTINOS DE TERMINALES ELECTRONICAS.</t>
    </r>
  </si>
  <si>
    <t xml:space="preserve">ACTUAL</t>
  </si>
  <si>
    <t xml:space="preserve">a) CATEGORIAS Generales, Art.6.</t>
  </si>
  <si>
    <t xml:space="preserve"> Ingresante</t>
  </si>
  <si>
    <t xml:space="preserve">Operario Calificado</t>
  </si>
  <si>
    <t xml:space="preserve">Medio Oficial</t>
  </si>
  <si>
    <t xml:space="preserve">Operario Especializado</t>
  </si>
  <si>
    <t xml:space="preserve">Operario Especializado Múltiple</t>
  </si>
  <si>
    <t xml:space="preserve">Oficial</t>
  </si>
  <si>
    <t xml:space="preserve">Oficial Múltiple</t>
  </si>
  <si>
    <t xml:space="preserve">Oficial Superior</t>
  </si>
  <si>
    <t xml:space="preserve">Oficial Múltiple Superior</t>
  </si>
  <si>
    <t xml:space="preserve">Cat. Administrativo de  1ª</t>
  </si>
  <si>
    <t xml:space="preserve">Cat. Administrativo de  2ª</t>
  </si>
  <si>
    <t xml:space="preserve">Cat. Administrativo de  3ª</t>
  </si>
  <si>
    <t xml:space="preserve">Cat. Administrativo de  4ª</t>
  </si>
  <si>
    <t xml:space="preserve">Cat. Técnico de  1ª</t>
  </si>
  <si>
    <t xml:space="preserve">Cat. Técnico de  2ª</t>
  </si>
  <si>
    <t xml:space="preserve">Cat. Técnico de  3ª</t>
  </si>
  <si>
    <t xml:space="preserve">Cat. Técnico de  4ª</t>
  </si>
  <si>
    <t xml:space="preserve">Cat. Técnico de  5ª</t>
  </si>
  <si>
    <t xml:space="preserve">Cat. Técnico de  6ª</t>
  </si>
  <si>
    <t xml:space="preserve">Cat. Auxiliar de  1ª</t>
  </si>
  <si>
    <t xml:space="preserve">Cat. Auxiliar de  2ª</t>
  </si>
  <si>
    <t xml:space="preserve">Cat. Auxiliar de  3ª</t>
  </si>
  <si>
    <t xml:space="preserve">14 y 15 Años</t>
  </si>
  <si>
    <t xml:space="preserve">16 y 17 Años</t>
  </si>
  <si>
    <t xml:space="preserve">b)  APRENDICES</t>
  </si>
  <si>
    <t xml:space="preserve">1er.   Año</t>
  </si>
  <si>
    <t xml:space="preserve">2do.  Año</t>
  </si>
  <si>
    <t xml:space="preserve">3er.   Año</t>
  </si>
  <si>
    <t xml:space="preserve">4to.   Año</t>
  </si>
  <si>
    <t xml:space="preserve">c)  EMPLEADOS MENORES </t>
  </si>
  <si>
    <t xml:space="preserve">14   Años</t>
  </si>
  <si>
    <t xml:space="preserve">15   Años</t>
  </si>
  <si>
    <t xml:space="preserve">16   Años</t>
  </si>
  <si>
    <t xml:space="preserve">17   Años</t>
  </si>
  <si>
    <t xml:space="preserve">Con Patente de   3ª</t>
  </si>
  <si>
    <t xml:space="preserve">Con Patente de   2ª</t>
  </si>
  <si>
    <t xml:space="preserve">Con Patente de   1ª</t>
  </si>
  <si>
    <t xml:space="preserve">Con Registro de Carga.</t>
  </si>
  <si>
    <t xml:space="preserve">Con Registro Profesional.</t>
  </si>
  <si>
    <t xml:space="preserve">Con Registro de DNV.</t>
  </si>
  <si>
    <r>
      <rPr>
        <b val="true"/>
        <sz val="10"/>
        <color rgb="FF000080"/>
        <rFont val="Times New Roman"/>
        <family val="1"/>
      </rPr>
      <t xml:space="preserve">Adicional Art. 53                                     </t>
    </r>
    <r>
      <rPr>
        <sz val="10"/>
        <color rgb="FF000080"/>
        <rFont val="Times New Roman"/>
        <family val="1"/>
      </rPr>
      <t xml:space="preserve">Titulo Técnico</t>
    </r>
  </si>
  <si>
    <r>
      <rPr>
        <b val="true"/>
        <sz val="10"/>
        <color rgb="FF000080"/>
        <rFont val="Times New Roman"/>
        <family val="1"/>
      </rPr>
      <t xml:space="preserve">Adicional Art. 54                                    </t>
    </r>
    <r>
      <rPr>
        <sz val="10"/>
        <color rgb="FF000080"/>
        <rFont val="Times New Roman"/>
        <family val="1"/>
      </rPr>
      <t xml:space="preserve">Titulo Secundario</t>
    </r>
  </si>
  <si>
    <r>
      <rPr>
        <b val="true"/>
        <sz val="10"/>
        <color rgb="FF000080"/>
        <rFont val="Times New Roman"/>
        <family val="1"/>
      </rPr>
      <t xml:space="preserve">Adicional Art. 55                                     </t>
    </r>
    <r>
      <rPr>
        <sz val="10"/>
        <color rgb="FF000080"/>
        <rFont val="Times New Roman"/>
        <family val="1"/>
      </rPr>
      <t xml:space="preserve">Idiomas</t>
    </r>
  </si>
  <si>
    <r>
      <rPr>
        <b val="true"/>
        <sz val="10"/>
        <color rgb="FF000080"/>
        <rFont val="Times New Roman"/>
        <family val="1"/>
      </rPr>
      <t xml:space="preserve">Adicional Art.57                                      </t>
    </r>
    <r>
      <rPr>
        <sz val="10"/>
        <color rgb="FF000080"/>
        <rFont val="Times New Roman"/>
        <family val="1"/>
      </rPr>
      <t xml:space="preserve">Subsidio por padres incapacitados</t>
    </r>
  </si>
  <si>
    <r>
      <rPr>
        <b val="true"/>
        <sz val="10"/>
        <color rgb="FF000080"/>
        <rFont val="Times New Roman"/>
        <family val="1"/>
      </rPr>
      <t xml:space="preserve">Adicional Art. 58                                    </t>
    </r>
    <r>
      <rPr>
        <sz val="10"/>
        <color rgb="FF000080"/>
        <rFont val="Times New Roman"/>
        <family val="1"/>
      </rPr>
      <t xml:space="preserve">Fallecimiento de Familiar</t>
    </r>
    <r>
      <rPr>
        <b val="true"/>
        <sz val="10"/>
        <color rgb="FF000080"/>
        <rFont val="Times New Roman"/>
        <family val="1"/>
      </rPr>
      <t xml:space="preserve">.</t>
    </r>
  </si>
  <si>
    <r>
      <rPr>
        <b val="true"/>
        <sz val="10"/>
        <color rgb="FF000080"/>
        <rFont val="Times New Roman"/>
        <family val="1"/>
      </rPr>
      <t xml:space="preserve">Adicional Art. 59                                     </t>
    </r>
    <r>
      <rPr>
        <sz val="10"/>
        <color rgb="FF000080"/>
        <rFont val="Times New Roman"/>
        <family val="1"/>
      </rPr>
      <t xml:space="preserve">Servicio Militar.</t>
    </r>
  </si>
  <si>
    <r>
      <rPr>
        <b val="true"/>
        <sz val="10"/>
        <color rgb="FF000080"/>
        <rFont val="Times New Roman"/>
        <family val="1"/>
      </rPr>
      <t xml:space="preserve">Adicional Art. 60                                     </t>
    </r>
    <r>
      <rPr>
        <sz val="10"/>
        <color rgb="FF000080"/>
        <rFont val="Times New Roman"/>
        <family val="1"/>
      </rPr>
      <t xml:space="preserve">Por Cobranza</t>
    </r>
  </si>
  <si>
    <r>
      <rPr>
        <b val="true"/>
        <sz val="10"/>
        <color rgb="FF000080"/>
        <rFont val="Times New Roman"/>
        <family val="1"/>
      </rPr>
      <t xml:space="preserve">Adicional Art. 61                                     a) </t>
    </r>
    <r>
      <rPr>
        <sz val="10"/>
        <color rgb="FF000080"/>
        <rFont val="Times New Roman"/>
        <family val="1"/>
      </rPr>
      <t xml:space="preserve">Por Ensobrado</t>
    </r>
  </si>
  <si>
    <r>
      <rPr>
        <b val="true"/>
        <sz val="10"/>
        <color rgb="FF000080"/>
        <rFont val="Times New Roman"/>
        <family val="1"/>
      </rPr>
      <t xml:space="preserve">b)</t>
    </r>
    <r>
      <rPr>
        <sz val="10"/>
        <color rgb="FF000080"/>
        <rFont val="Times New Roman"/>
        <family val="1"/>
      </rPr>
      <t xml:space="preserve"> Por ensobrado y pago.                    Pago Mensual</t>
    </r>
  </si>
  <si>
    <r>
      <rPr>
        <b val="true"/>
        <sz val="10"/>
        <color rgb="FF000080"/>
        <rFont val="Times New Roman"/>
        <family val="1"/>
      </rPr>
      <t xml:space="preserve">Adicional Art. 62 </t>
    </r>
    <r>
      <rPr>
        <sz val="10"/>
        <color rgb="FF000080"/>
        <rFont val="Times New Roman"/>
        <family val="1"/>
      </rPr>
      <t xml:space="preserve">                                    Por Tareas de otro Grupo o Superior. P/Mensual</t>
    </r>
  </si>
  <si>
    <r>
      <rPr>
        <b val="true"/>
        <sz val="10"/>
        <color rgb="FF000080"/>
        <rFont val="Times New Roman"/>
        <family val="1"/>
      </rPr>
      <t xml:space="preserve">Adicional Art. 63    </t>
    </r>
    <r>
      <rPr>
        <sz val="10"/>
        <color rgb="FF000080"/>
        <rFont val="Times New Roman"/>
        <family val="1"/>
      </rPr>
      <t xml:space="preserve">                                 </t>
    </r>
  </si>
  <si>
    <r>
      <rPr>
        <b val="true"/>
        <sz val="10"/>
        <color rgb="FF000080"/>
        <rFont val="Times New Roman"/>
        <family val="1"/>
      </rPr>
      <t xml:space="preserve">Adicional Art. 64   </t>
    </r>
    <r>
      <rPr>
        <sz val="10"/>
        <color rgb="FF000080"/>
        <rFont val="Times New Roman"/>
        <family val="1"/>
      </rPr>
      <t xml:space="preserve">                                  Por falta de Vacante. Por hora</t>
    </r>
  </si>
  <si>
    <r>
      <rPr>
        <b val="true"/>
        <sz val="10"/>
        <color rgb="FF000080"/>
        <rFont val="Times New Roman"/>
        <family val="1"/>
      </rPr>
      <t xml:space="preserve">Adicional Art. 9</t>
    </r>
    <r>
      <rPr>
        <sz val="10"/>
        <color rgb="FF000080"/>
        <rFont val="Times New Roman"/>
        <family val="1"/>
      </rPr>
      <t xml:space="preserve">1                                     a)Vajante en el Interior del Pais</t>
    </r>
  </si>
  <si>
    <r>
      <rPr>
        <b val="true"/>
        <sz val="16"/>
        <color rgb="FF003366"/>
        <rFont val="Arial"/>
        <family val="2"/>
      </rPr>
      <t xml:space="preserve"> C.C.T.  Nº 260/75 - </t>
    </r>
    <r>
      <rPr>
        <b val="true"/>
        <sz val="16"/>
        <color rgb="FF993300"/>
        <rFont val="Arial"/>
        <family val="2"/>
      </rPr>
      <t xml:space="preserve">Anexo "D"</t>
    </r>
  </si>
  <si>
    <t xml:space="preserve">RAMA Nº 10, - Fabricación, Reparaciòn, 
Armado y Montaje de Carrocerias.</t>
  </si>
  <si>
    <t xml:space="preserve">SALARIOS BASICOS 
Vigentes desde:  1º de Septiembre de 2018</t>
  </si>
  <si>
    <t xml:space="preserve">ACUERDO SALARIAL ENTRE:</t>
  </si>
  <si>
    <r>
      <rPr>
        <b val="true"/>
        <sz val="14"/>
        <color rgb="FF003366"/>
        <rFont val="Arial"/>
        <family val="2"/>
      </rPr>
      <t xml:space="preserve">UOMRA </t>
    </r>
    <r>
      <rPr>
        <b val="true"/>
        <sz val="9"/>
        <color rgb="FF003366"/>
        <rFont val="Arial"/>
        <family val="2"/>
      </rPr>
      <t xml:space="preserve">:</t>
    </r>
    <r>
      <rPr>
        <sz val="9"/>
        <color rgb="FF003366"/>
        <rFont val="Arial"/>
        <family val="2"/>
      </rPr>
      <t xml:space="preserve"> UNIÓN OBRERA METALÚRGICA DE LA REPUBLICA ARGENTINA.</t>
    </r>
  </si>
  <si>
    <r>
      <rPr>
        <b val="true"/>
        <sz val="14"/>
        <color rgb="FF003366"/>
        <rFont val="Arial"/>
        <family val="2"/>
      </rPr>
      <t xml:space="preserve">ADIMRA :</t>
    </r>
    <r>
      <rPr>
        <sz val="9"/>
        <color rgb="FF003366"/>
        <rFont val="Arial"/>
        <family val="2"/>
      </rPr>
      <t xml:space="preserve"> ASOCIACIÓN DE INDUSTRIALES METALÚRGICOS DE LA REPUBLICA ARGENTINA.</t>
    </r>
  </si>
  <si>
    <r>
      <rPr>
        <b val="true"/>
        <sz val="14"/>
        <color rgb="FF003366"/>
        <rFont val="Arial"/>
        <family val="2"/>
      </rPr>
      <t xml:space="preserve">CAMIMA : </t>
    </r>
    <r>
      <rPr>
        <sz val="9"/>
        <color rgb="FF003366"/>
        <rFont val="Arial"/>
        <family val="2"/>
      </rPr>
      <t xml:space="preserve">CÁMARA DE LA PEQUEÑA Y MEDIANA INDUSTRIA METALÚRGICA ARGENTINA.</t>
    </r>
  </si>
  <si>
    <t xml:space="preserve">Ingresante</t>
  </si>
  <si>
    <t xml:space="preserve">OPERADOR CNC</t>
  </si>
  <si>
    <t xml:space="preserve">b)   APRENDICES</t>
  </si>
  <si>
    <r>
      <rPr>
        <b val="true"/>
        <sz val="12"/>
        <color rgb="FF000080"/>
        <rFont val="Times New Roman"/>
        <family val="1"/>
      </rPr>
      <t xml:space="preserve">Adicional Art. 53                       </t>
    </r>
    <r>
      <rPr>
        <sz val="12"/>
        <color rgb="FF000080"/>
        <rFont val="Times New Roman"/>
        <family val="1"/>
      </rPr>
      <t xml:space="preserve">Titulo Técnico</t>
    </r>
  </si>
  <si>
    <r>
      <rPr>
        <b val="true"/>
        <sz val="12"/>
        <color rgb="FF000080"/>
        <rFont val="Times New Roman"/>
        <family val="1"/>
      </rPr>
      <t xml:space="preserve">Adicional Art. 54                         </t>
    </r>
    <r>
      <rPr>
        <sz val="12"/>
        <color rgb="FF000080"/>
        <rFont val="Times New Roman"/>
        <family val="1"/>
      </rPr>
      <t xml:space="preserve">Titulo Secundario</t>
    </r>
  </si>
  <si>
    <r>
      <rPr>
        <b val="true"/>
        <sz val="12"/>
        <color rgb="FF000080"/>
        <rFont val="Times New Roman"/>
        <family val="1"/>
      </rPr>
      <t xml:space="preserve">Adicional Art. 55                         </t>
    </r>
    <r>
      <rPr>
        <sz val="12"/>
        <color rgb="FF000080"/>
        <rFont val="Times New Roman"/>
        <family val="1"/>
      </rPr>
      <t xml:space="preserve">Idiomas</t>
    </r>
  </si>
  <si>
    <r>
      <rPr>
        <b val="true"/>
        <sz val="12"/>
        <color rgb="FF000080"/>
        <rFont val="Times New Roman"/>
        <family val="1"/>
      </rPr>
      <t xml:space="preserve">Adicional Art. 57                        </t>
    </r>
    <r>
      <rPr>
        <sz val="12"/>
        <color rgb="FF000080"/>
        <rFont val="Times New Roman"/>
        <family val="1"/>
      </rPr>
      <t xml:space="preserve">Subsidio por padres incapacitados</t>
    </r>
  </si>
  <si>
    <r>
      <rPr>
        <b val="true"/>
        <sz val="12"/>
        <color rgb="FF000080"/>
        <rFont val="Times New Roman"/>
        <family val="1"/>
      </rPr>
      <t xml:space="preserve">Adicional Art. 58                        </t>
    </r>
    <r>
      <rPr>
        <sz val="12"/>
        <color rgb="FF000080"/>
        <rFont val="Times New Roman"/>
        <family val="1"/>
      </rPr>
      <t xml:space="preserve">Fallecimiento de Familiar.</t>
    </r>
  </si>
  <si>
    <r>
      <rPr>
        <b val="true"/>
        <sz val="12"/>
        <color rgb="FF000080"/>
        <rFont val="Times New Roman"/>
        <family val="1"/>
      </rPr>
      <t xml:space="preserve">Adicional Art. 59                       </t>
    </r>
    <r>
      <rPr>
        <sz val="12"/>
        <color rgb="FF000080"/>
        <rFont val="Times New Roman"/>
        <family val="1"/>
      </rPr>
      <t xml:space="preserve"> Servicio Militar.</t>
    </r>
  </si>
  <si>
    <r>
      <rPr>
        <b val="true"/>
        <sz val="12"/>
        <color rgb="FF000080"/>
        <rFont val="Times New Roman"/>
        <family val="1"/>
      </rPr>
      <t xml:space="preserve">Adicional Art. 60                       </t>
    </r>
    <r>
      <rPr>
        <sz val="12"/>
        <color rgb="FF000080"/>
        <rFont val="Times New Roman"/>
        <family val="1"/>
      </rPr>
      <t xml:space="preserve">Por Cobranza</t>
    </r>
  </si>
  <si>
    <r>
      <rPr>
        <b val="true"/>
        <sz val="12"/>
        <color rgb="FF000080"/>
        <rFont val="Times New Roman"/>
        <family val="1"/>
      </rPr>
      <t xml:space="preserve">Adicional Art. 61                        a) </t>
    </r>
    <r>
      <rPr>
        <sz val="12"/>
        <color rgb="FF000080"/>
        <rFont val="Times New Roman"/>
        <family val="1"/>
      </rPr>
      <t xml:space="preserve">Por Ensobrado</t>
    </r>
  </si>
  <si>
    <r>
      <rPr>
        <b val="true"/>
        <sz val="12"/>
        <color rgb="FF000080"/>
        <rFont val="Times New Roman"/>
        <family val="1"/>
      </rPr>
      <t xml:space="preserve">b)</t>
    </r>
    <r>
      <rPr>
        <sz val="12"/>
        <color rgb="FF000080"/>
        <rFont val="Times New Roman"/>
        <family val="1"/>
      </rPr>
      <t xml:space="preserve"> Por ensobrado y pago.          Pago Mensual</t>
    </r>
  </si>
  <si>
    <r>
      <rPr>
        <b val="true"/>
        <sz val="12"/>
        <color rgb="FF000080"/>
        <rFont val="Times New Roman"/>
        <family val="1"/>
      </rPr>
      <t xml:space="preserve">Adicional Art. 62 </t>
    </r>
    <r>
      <rPr>
        <sz val="12"/>
        <color rgb="FF000080"/>
        <rFont val="Times New Roman"/>
        <family val="1"/>
      </rPr>
      <t xml:space="preserve">                       Por Tareas de otro Grupo o Superior. P/Mensual</t>
    </r>
  </si>
  <si>
    <r>
      <rPr>
        <b val="true"/>
        <sz val="12"/>
        <color rgb="FF000080"/>
        <rFont val="Times New Roman"/>
        <family val="1"/>
      </rPr>
      <t xml:space="preserve">Adicional Art. 63      </t>
    </r>
    <r>
      <rPr>
        <sz val="12"/>
        <color rgb="FF000080"/>
        <rFont val="Times New Roman"/>
        <family val="1"/>
      </rPr>
      <t xml:space="preserve">                  Por llamada fuera de horario.        Por cada llamada</t>
    </r>
  </si>
  <si>
    <r>
      <rPr>
        <b val="true"/>
        <sz val="12"/>
        <color rgb="FF000080"/>
        <rFont val="Times New Roman"/>
        <family val="1"/>
      </rPr>
      <t xml:space="preserve">Adicional Art. 64        </t>
    </r>
    <r>
      <rPr>
        <sz val="12"/>
        <color rgb="FF000080"/>
        <rFont val="Times New Roman"/>
        <family val="1"/>
      </rPr>
      <t xml:space="preserve">                Por falta de Vacante. Por hora</t>
    </r>
  </si>
  <si>
    <r>
      <rPr>
        <b val="true"/>
        <sz val="12"/>
        <color rgb="FF000080"/>
        <rFont val="Times New Roman"/>
        <family val="1"/>
      </rPr>
      <t xml:space="preserve">Adicional Art. 91      </t>
    </r>
    <r>
      <rPr>
        <sz val="12"/>
        <color rgb="FF000080"/>
        <rFont val="Times New Roman"/>
        <family val="1"/>
      </rPr>
      <t xml:space="preserve">                  a)Viajante en el Interior del Pais</t>
    </r>
  </si>
  <si>
    <t xml:space="preserve">b)Viajante Urbano y Suburbano</t>
  </si>
  <si>
    <r>
      <rPr>
        <b val="true"/>
        <sz val="14"/>
        <color rgb="FF003366"/>
        <rFont val="Arial"/>
        <family val="2"/>
      </rPr>
      <t xml:space="preserve"> C.C.T.  Nº 260/75 -SALARIOS - </t>
    </r>
    <r>
      <rPr>
        <b val="true"/>
        <sz val="14"/>
        <color rgb="FF993300"/>
        <rFont val="Arial"/>
        <family val="2"/>
      </rPr>
      <t xml:space="preserve">ANEXO "E"</t>
    </r>
  </si>
  <si>
    <t xml:space="preserve">RAMA Nº 1 – ALUMINIO</t>
  </si>
  <si>
    <r>
      <rPr>
        <b val="true"/>
        <sz val="14"/>
        <color rgb="FF0066CC"/>
        <rFont val="Arial"/>
        <family val="2"/>
      </rPr>
      <t xml:space="preserve">SALARIOS BASICOS 
</t>
    </r>
    <r>
      <rPr>
        <b val="true"/>
        <sz val="12"/>
        <color rgb="FF0066CC"/>
        <rFont val="Arial"/>
        <family val="2"/>
      </rPr>
      <t xml:space="preserve">Vigente desde:  1º de Septiembre 2018</t>
    </r>
  </si>
  <si>
    <r>
      <rPr>
        <b val="true"/>
        <sz val="14"/>
        <color rgb="FF333399"/>
        <rFont val="Arial"/>
        <family val="2"/>
      </rPr>
      <t xml:space="preserve">UOMRA </t>
    </r>
    <r>
      <rPr>
        <b val="true"/>
        <sz val="9"/>
        <color rgb="FF333399"/>
        <rFont val="Arial"/>
        <family val="2"/>
      </rPr>
      <t xml:space="preserve">:</t>
    </r>
    <r>
      <rPr>
        <sz val="9"/>
        <color rgb="FF333399"/>
        <rFont val="Arial"/>
        <family val="2"/>
      </rPr>
      <t xml:space="preserve"> UNIÓN OBRERA METALÚRGICA DE LA REPUBLICA ARGENTINA.</t>
    </r>
  </si>
  <si>
    <r>
      <rPr>
        <b val="true"/>
        <sz val="14"/>
        <color rgb="FF333399"/>
        <rFont val="Arial"/>
        <family val="2"/>
      </rPr>
      <t xml:space="preserve">CAIAMA:</t>
    </r>
    <r>
      <rPr>
        <sz val="14"/>
        <color rgb="FF333399"/>
        <rFont val="Arial"/>
        <family val="2"/>
      </rPr>
      <t xml:space="preserve"> </t>
    </r>
    <r>
      <rPr>
        <sz val="9"/>
        <color rgb="FF333399"/>
        <rFont val="Arial"/>
        <family val="2"/>
      </rPr>
      <t xml:space="preserve">CAMARA ARGENTINA DE LA INDUSTRIA DEL ALUMINIO Y METALES AFINES. </t>
    </r>
  </si>
  <si>
    <r>
      <rPr>
        <b val="true"/>
        <sz val="14"/>
        <color rgb="FF333399"/>
        <rFont val="Arial"/>
        <family val="2"/>
      </rPr>
      <t xml:space="preserve">CAMIMA : </t>
    </r>
    <r>
      <rPr>
        <sz val="9"/>
        <color rgb="FF333399"/>
        <rFont val="Arial"/>
        <family val="2"/>
      </rPr>
      <t xml:space="preserve">CÁMARA DE LA PEQUEÑA Y MEDIANA INDUSTRIA METALÚRGICA ARGENTINA.</t>
    </r>
  </si>
  <si>
    <r>
      <rPr>
        <b val="true"/>
        <sz val="14"/>
        <color rgb="FF333399"/>
        <rFont val="Arial"/>
        <family val="2"/>
      </rPr>
      <t xml:space="preserve">ADIMRA :</t>
    </r>
    <r>
      <rPr>
        <sz val="9"/>
        <color rgb="FF333399"/>
        <rFont val="Arial"/>
        <family val="2"/>
      </rPr>
      <t xml:space="preserve"> ASOCIACIÓN DE INDUSTRIALES METALÚRGICOS DE LA REPUBLICA ARGENTINA.</t>
    </r>
  </si>
  <si>
    <t xml:space="preserve">1° de Julio </t>
  </si>
  <si>
    <t xml:space="preserve">1° de Septiembre </t>
  </si>
  <si>
    <t xml:space="preserve">3ª Categoría Choferes adicional mensu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;;;"/>
    <numFmt numFmtId="166" formatCode="[$$-2C0A]\ #,##0.00"/>
    <numFmt numFmtId="167" formatCode="[$-409]m/d/yyyy"/>
    <numFmt numFmtId="168" formatCode="0%"/>
    <numFmt numFmtId="169" formatCode="0.00%"/>
    <numFmt numFmtId="170" formatCode="[$$-2C0A]\ #,##0"/>
    <numFmt numFmtId="171" formatCode="&quot;$ &quot;#,##0.00"/>
    <numFmt numFmtId="172" formatCode="@"/>
    <numFmt numFmtId="173" formatCode="#,##0"/>
    <numFmt numFmtId="174" formatCode="_-\$* #,##0.00_-;&quot;-$&quot;* #,##0.00_-;_-\$* \-??_-;_-@_-"/>
    <numFmt numFmtId="175" formatCode="&quot;$ &quot;#,##0;[RED]&quot;$ -&quot;#,##0"/>
    <numFmt numFmtId="176" formatCode="&quot;$ &quot;#,##0"/>
  </numFmts>
  <fonts count="1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sz val="10"/>
      <color rgb="FF333399"/>
      <name val="Arial"/>
      <family val="2"/>
    </font>
    <font>
      <b val="true"/>
      <sz val="11"/>
      <color rgb="FF0066CC"/>
      <name val="Calibri"/>
      <family val="2"/>
    </font>
    <font>
      <sz val="11"/>
      <color rgb="FF000080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66CC"/>
      <name val="Arial"/>
      <family val="2"/>
    </font>
    <font>
      <sz val="14"/>
      <color rgb="FF0066CC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Times New Roman"/>
      <family val="1"/>
    </font>
    <font>
      <sz val="10"/>
      <color rgb="FF003366"/>
      <name val="Times New Roman"/>
      <family val="1"/>
    </font>
    <font>
      <b val="true"/>
      <sz val="12"/>
      <color rgb="FF0000FF"/>
      <name val="Arial Black"/>
      <family val="2"/>
    </font>
    <font>
      <sz val="11"/>
      <color rgb="FF003366"/>
      <name val="Times New Roman"/>
      <family val="1"/>
    </font>
    <font>
      <b val="true"/>
      <sz val="11"/>
      <color rgb="FF000080"/>
      <name val="Arial"/>
      <family val="2"/>
    </font>
    <font>
      <sz val="8"/>
      <color rgb="FF333399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0080"/>
      <name val="Calibri"/>
      <family val="2"/>
    </font>
    <font>
      <sz val="9"/>
      <color rgb="FF000080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66CC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1"/>
      <color rgb="FF000080"/>
      <name val="Times New Roman"/>
      <family val="1"/>
    </font>
    <font>
      <b val="true"/>
      <sz val="12"/>
      <color rgb="FF333399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000080"/>
      <name val="Arial"/>
      <family val="2"/>
    </font>
    <font>
      <sz val="11"/>
      <color rgb="FFFF6600"/>
      <name val="Calibri"/>
      <family val="2"/>
    </font>
    <font>
      <b val="true"/>
      <sz val="12"/>
      <color rgb="FFFF6600"/>
      <name val="Arial"/>
      <family val="2"/>
    </font>
    <font>
      <b val="true"/>
      <sz val="11"/>
      <color rgb="FF00008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80"/>
      <name val="Times New Roman"/>
      <family val="1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FF66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color rgb="FF0000FF"/>
      <name val="Arial"/>
      <family val="0"/>
    </font>
    <font>
      <b val="true"/>
      <sz val="14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3"/>
      <color rgb="FF0000FF"/>
      <name val="Arial"/>
      <family val="0"/>
    </font>
    <font>
      <sz val="11"/>
      <color rgb="FF0000FF"/>
      <name val="Calibri"/>
      <family val="2"/>
    </font>
    <font>
      <b val="true"/>
      <sz val="16"/>
      <color rgb="FF333399"/>
      <name val="Arial"/>
      <family val="2"/>
    </font>
    <font>
      <b val="true"/>
      <sz val="16"/>
      <color rgb="FF993300"/>
      <name val="Arial"/>
      <family val="2"/>
    </font>
    <font>
      <sz val="9"/>
      <color rgb="FF003366"/>
      <name val="Arial"/>
      <family val="2"/>
    </font>
    <font>
      <sz val="14"/>
      <color rgb="FF003366"/>
      <name val="Arial"/>
      <family val="2"/>
    </font>
    <font>
      <sz val="1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000080"/>
      <name val="Arial"/>
      <family val="2"/>
    </font>
    <font>
      <sz val="9"/>
      <color rgb="FF0000FF"/>
      <name val="Arial"/>
      <family val="2"/>
    </font>
    <font>
      <sz val="11"/>
      <color rgb="FF000080"/>
      <name val="Calibri"/>
      <family val="2"/>
    </font>
    <font>
      <sz val="10"/>
      <color rgb="FF333399"/>
      <name val="Calibri"/>
      <family val="2"/>
    </font>
    <font>
      <b val="true"/>
      <sz val="12"/>
      <color rgb="FF33CCCC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33CCCC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color rgb="FF000080"/>
      <name val="Times New Roman"/>
      <family val="1"/>
    </font>
    <font>
      <b val="true"/>
      <sz val="11"/>
      <color rgb="FFFF6600"/>
      <name val="Arial"/>
      <family val="2"/>
    </font>
    <font>
      <sz val="11"/>
      <color rgb="FF0000FF"/>
      <name val="Times New Roman"/>
      <family val="1"/>
    </font>
    <font>
      <sz val="12"/>
      <color rgb="FF000080"/>
      <name val="Times New Roman"/>
      <family val="1"/>
    </font>
    <font>
      <sz val="10"/>
      <color rgb="FF000000"/>
      <name val="Calibri"/>
      <family val="2"/>
    </font>
    <font>
      <sz val="12"/>
      <color rgb="FF0066CC"/>
      <name val="Arial"/>
      <family val="2"/>
    </font>
    <font>
      <sz val="12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000080"/>
      <name val="Times New Roman"/>
      <family val="1"/>
    </font>
    <font>
      <b val="true"/>
      <sz val="12"/>
      <color rgb="FF99CCFF"/>
      <name val="Arial"/>
      <family val="2"/>
    </font>
    <font>
      <b val="true"/>
      <sz val="11"/>
      <color rgb="FF99CCFF"/>
      <name val="Arial"/>
      <family val="2"/>
    </font>
    <font>
      <sz val="11"/>
      <color rgb="FF0066CC"/>
      <name val="Calibri"/>
      <family val="2"/>
    </font>
    <font>
      <sz val="10"/>
      <color rgb="FF000080"/>
      <name val="Times New Roman"/>
      <family val="1"/>
    </font>
    <font>
      <b val="true"/>
      <sz val="16"/>
      <color rgb="FF0066CC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9"/>
      <color rgb="FF003366"/>
      <name val="Arial"/>
      <family val="2"/>
    </font>
    <font>
      <b val="true"/>
      <sz val="11"/>
      <color rgb="FF008080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2"/>
    </font>
    <font>
      <sz val="11"/>
      <color rgb="FF0066CC"/>
      <name val="Arial"/>
      <family val="2"/>
    </font>
    <font>
      <sz val="12"/>
      <color rgb="FF000000"/>
      <name val="Calibri"/>
      <family val="2"/>
    </font>
    <font>
      <sz val="11"/>
      <color rgb="FF333399"/>
      <name val="Arial"/>
      <family val="2"/>
    </font>
    <font>
      <sz val="12"/>
      <color rgb="FF008080"/>
      <name val="Arial"/>
      <family val="2"/>
    </font>
    <font>
      <sz val="16"/>
      <color rgb="FF003366"/>
      <name val="Arial"/>
      <family val="2"/>
    </font>
    <font>
      <b val="true"/>
      <sz val="14"/>
      <color rgb="FF333399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14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0000"/>
      <name val="Arial"/>
      <family val="0"/>
    </font>
    <font>
      <b val="true"/>
      <sz val="12"/>
      <color rgb="FFFF0000"/>
      <name val="Arial"/>
      <family val="0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7</xdr:row>
      <xdr:rowOff>27720</xdr:rowOff>
    </xdr:from>
    <xdr:to>
      <xdr:col>5</xdr:col>
      <xdr:colOff>1080</xdr:colOff>
      <xdr:row>177</xdr:row>
      <xdr:rowOff>400320</xdr:rowOff>
    </xdr:to>
    <xdr:sp>
      <xdr:nvSpPr>
        <xdr:cNvPr id="0" name="Text Box 8"/>
        <xdr:cNvSpPr/>
      </xdr:nvSpPr>
      <xdr:spPr>
        <a:xfrm>
          <a:off x="0" y="42202440"/>
          <a:ext cx="5878080" cy="372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ADICIONAL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91</xdr:row>
      <xdr:rowOff>37440</xdr:rowOff>
    </xdr:from>
    <xdr:to>
      <xdr:col>5</xdr:col>
      <xdr:colOff>1080</xdr:colOff>
      <xdr:row>92</xdr:row>
      <xdr:rowOff>324000</xdr:rowOff>
    </xdr:to>
    <xdr:sp>
      <xdr:nvSpPr>
        <xdr:cNvPr id="1" name="Text Box 10"/>
        <xdr:cNvSpPr/>
      </xdr:nvSpPr>
      <xdr:spPr>
        <a:xfrm>
          <a:off x="51120" y="22752000"/>
          <a:ext cx="5826960" cy="6296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rial"/>
            </a:rPr>
            <a:t>Categorias Generales y Especificas de la Ex-Rama Nº 7 -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"CROMO HOJALATERIAS MECANICAS, FABRICACION DE ENVASES E IMPRESIÓN LITOGRAFICA SOBRE METALES".( Actuelmente en Rama Nº 17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2</xdr:row>
      <xdr:rowOff>47520</xdr:rowOff>
    </xdr:from>
    <xdr:to>
      <xdr:col>5</xdr:col>
      <xdr:colOff>1080</xdr:colOff>
      <xdr:row>114</xdr:row>
      <xdr:rowOff>133560</xdr:rowOff>
    </xdr:to>
    <xdr:sp>
      <xdr:nvSpPr>
        <xdr:cNvPr id="2" name="Text Box 11"/>
        <xdr:cNvSpPr/>
      </xdr:nvSpPr>
      <xdr:spPr>
        <a:xfrm>
          <a:off x="0" y="28260720"/>
          <a:ext cx="5878080" cy="486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rial"/>
            </a:rPr>
            <a:t>Categorias Generales y Especificas de la Rama Nº 3 -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rial"/>
            </a:rPr>
            <a:t>"ASCENSORES"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8</xdr:row>
      <xdr:rowOff>47520</xdr:rowOff>
    </xdr:from>
    <xdr:to>
      <xdr:col>5</xdr:col>
      <xdr:colOff>1080</xdr:colOff>
      <xdr:row>150</xdr:row>
      <xdr:rowOff>114120</xdr:rowOff>
    </xdr:to>
    <xdr:sp>
      <xdr:nvSpPr>
        <xdr:cNvPr id="3" name="Text Box 12"/>
        <xdr:cNvSpPr/>
      </xdr:nvSpPr>
      <xdr:spPr>
        <a:xfrm>
          <a:off x="0" y="35980920"/>
          <a:ext cx="5878080" cy="4665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rial"/>
            </a:rPr>
            <a:t>Categorías Generales y Especificas de la Rama Nº 16 -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"HERRERÍA DE OBRA Y CARPINTERÍA METÁLICA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47520</xdr:rowOff>
    </xdr:from>
    <xdr:to>
      <xdr:col>5</xdr:col>
      <xdr:colOff>1080</xdr:colOff>
      <xdr:row>9</xdr:row>
      <xdr:rowOff>47520</xdr:rowOff>
    </xdr:to>
    <xdr:sp>
      <xdr:nvSpPr>
        <xdr:cNvPr id="4" name="Line 14"/>
        <xdr:cNvSpPr/>
      </xdr:nvSpPr>
      <xdr:spPr>
        <a:xfrm>
          <a:off x="0" y="5328360"/>
          <a:ext cx="58780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4760</xdr:rowOff>
    </xdr:from>
    <xdr:to>
      <xdr:col>5</xdr:col>
      <xdr:colOff>1080</xdr:colOff>
      <xdr:row>11</xdr:row>
      <xdr:rowOff>28080</xdr:rowOff>
    </xdr:to>
    <xdr:sp>
      <xdr:nvSpPr>
        <xdr:cNvPr id="5" name="Text Box 15"/>
        <xdr:cNvSpPr/>
      </xdr:nvSpPr>
      <xdr:spPr>
        <a:xfrm>
          <a:off x="0" y="5385600"/>
          <a:ext cx="5878080" cy="3042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just"/>
          <a:r>
            <a:rPr b="1" lang="en-US" sz="1400" spc="-1" strike="noStrike">
              <a:solidFill>
                <a:srgbClr val="0000ff"/>
              </a:solidFill>
              <a:latin typeface="Arial"/>
            </a:rPr>
            <a:t>I) PERSONAL JORNALIZADO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95400</xdr:rowOff>
    </xdr:from>
    <xdr:to>
      <xdr:col>5</xdr:col>
      <xdr:colOff>1080</xdr:colOff>
      <xdr:row>33</xdr:row>
      <xdr:rowOff>56880</xdr:rowOff>
    </xdr:to>
    <xdr:sp>
      <xdr:nvSpPr>
        <xdr:cNvPr id="6" name="Text Box 16"/>
        <xdr:cNvSpPr/>
      </xdr:nvSpPr>
      <xdr:spPr>
        <a:xfrm>
          <a:off x="0" y="10287000"/>
          <a:ext cx="5878080" cy="3618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II PERSONAL MENSUALIZADO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33560</xdr:rowOff>
    </xdr:from>
    <xdr:to>
      <xdr:col>5</xdr:col>
      <xdr:colOff>1080</xdr:colOff>
      <xdr:row>55</xdr:row>
      <xdr:rowOff>9360</xdr:rowOff>
    </xdr:to>
    <xdr:sp>
      <xdr:nvSpPr>
        <xdr:cNvPr id="7" name="Text Box 18"/>
        <xdr:cNvSpPr/>
      </xdr:nvSpPr>
      <xdr:spPr>
        <a:xfrm>
          <a:off x="0" y="14927760"/>
          <a:ext cx="5878080" cy="3312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300" spc="-1" strike="noStrike">
              <a:solidFill>
                <a:srgbClr val="0000ff"/>
              </a:solidFill>
              <a:latin typeface="Arial"/>
            </a:rPr>
            <a:t>III - MENORES AYUDANTES OBREROS, APRENDICES Y EMPLEADO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8</xdr:row>
      <xdr:rowOff>85680</xdr:rowOff>
    </xdr:from>
    <xdr:to>
      <xdr:col>5</xdr:col>
      <xdr:colOff>1080</xdr:colOff>
      <xdr:row>80</xdr:row>
      <xdr:rowOff>114120</xdr:rowOff>
    </xdr:to>
    <xdr:sp>
      <xdr:nvSpPr>
        <xdr:cNvPr id="8" name="Text Box 24"/>
        <xdr:cNvSpPr/>
      </xdr:nvSpPr>
      <xdr:spPr>
        <a:xfrm>
          <a:off x="0" y="20156760"/>
          <a:ext cx="5878080" cy="3286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300" spc="-1" strike="noStrike">
              <a:solidFill>
                <a:srgbClr val="0000ff"/>
              </a:solidFill>
              <a:latin typeface="Arial"/>
            </a:rPr>
            <a:t>IV)   FOGUISTAS Y CHOFER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86040</xdr:rowOff>
    </xdr:from>
    <xdr:to>
      <xdr:col>5</xdr:col>
      <xdr:colOff>332280</xdr:colOff>
      <xdr:row>28</xdr:row>
      <xdr:rowOff>191160</xdr:rowOff>
    </xdr:to>
    <xdr:sp>
      <xdr:nvSpPr>
        <xdr:cNvPr id="9" name="Text Box 3"/>
        <xdr:cNvSpPr/>
      </xdr:nvSpPr>
      <xdr:spPr>
        <a:xfrm>
          <a:off x="0" y="7700400"/>
          <a:ext cx="5968080" cy="3049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II PERSONAL MENSUALIZADO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42920</xdr:rowOff>
    </xdr:from>
    <xdr:to>
      <xdr:col>5</xdr:col>
      <xdr:colOff>332280</xdr:colOff>
      <xdr:row>48</xdr:row>
      <xdr:rowOff>114120</xdr:rowOff>
    </xdr:to>
    <xdr:sp>
      <xdr:nvSpPr>
        <xdr:cNvPr id="10" name="Text Box 6"/>
        <xdr:cNvSpPr/>
      </xdr:nvSpPr>
      <xdr:spPr>
        <a:xfrm>
          <a:off x="0" y="11848680"/>
          <a:ext cx="5968080" cy="3711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300" spc="-1" strike="noStrike">
              <a:solidFill>
                <a:srgbClr val="0000ff"/>
              </a:solidFill>
              <a:latin typeface="Arial"/>
            </a:rPr>
            <a:t>III - MENORES AYUDANTES OBREROS, APRENDICES Y EMPLEADO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0</xdr:row>
      <xdr:rowOff>171000</xdr:rowOff>
    </xdr:from>
    <xdr:to>
      <xdr:col>5</xdr:col>
      <xdr:colOff>332280</xdr:colOff>
      <xdr:row>72</xdr:row>
      <xdr:rowOff>95400</xdr:rowOff>
    </xdr:to>
    <xdr:sp>
      <xdr:nvSpPr>
        <xdr:cNvPr id="11" name="Text Box 14"/>
        <xdr:cNvSpPr/>
      </xdr:nvSpPr>
      <xdr:spPr>
        <a:xfrm>
          <a:off x="0" y="17070840"/>
          <a:ext cx="5968080" cy="3243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ADICION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8160</xdr:rowOff>
    </xdr:from>
    <xdr:to>
      <xdr:col>5</xdr:col>
      <xdr:colOff>332280</xdr:colOff>
      <xdr:row>9</xdr:row>
      <xdr:rowOff>151920</xdr:rowOff>
    </xdr:to>
    <xdr:sp>
      <xdr:nvSpPr>
        <xdr:cNvPr id="12" name="Text Box 2"/>
        <xdr:cNvSpPr/>
      </xdr:nvSpPr>
      <xdr:spPr>
        <a:xfrm>
          <a:off x="0" y="3690000"/>
          <a:ext cx="5968080" cy="313920"/>
        </a:xfrm>
        <a:prstGeom prst="rect">
          <a:avLst/>
        </a:prstGeom>
        <a:solidFill>
          <a:srgbClr val="eaeaea"/>
        </a:solidFill>
        <a:ln cap="rnd" w="9360">
          <a:solidFill>
            <a:srgbClr val="000000"/>
          </a:solidFill>
          <a:round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I) PERSONAL JORNALIZADO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7</xdr:row>
      <xdr:rowOff>295200</xdr:rowOff>
    </xdr:from>
    <xdr:to>
      <xdr:col>5</xdr:col>
      <xdr:colOff>1080</xdr:colOff>
      <xdr:row>7</xdr:row>
      <xdr:rowOff>295200</xdr:rowOff>
    </xdr:to>
    <xdr:sp>
      <xdr:nvSpPr>
        <xdr:cNvPr id="13" name="Line 14"/>
        <xdr:cNvSpPr/>
      </xdr:nvSpPr>
      <xdr:spPr>
        <a:xfrm>
          <a:off x="231120" y="2430720"/>
          <a:ext cx="52646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3</xdr:row>
      <xdr:rowOff>47520</xdr:rowOff>
    </xdr:from>
    <xdr:to>
      <xdr:col>5</xdr:col>
      <xdr:colOff>1080</xdr:colOff>
      <xdr:row>14</xdr:row>
      <xdr:rowOff>152280</xdr:rowOff>
    </xdr:to>
    <xdr:sp>
      <xdr:nvSpPr>
        <xdr:cNvPr id="14" name="Text Box 18"/>
        <xdr:cNvSpPr/>
      </xdr:nvSpPr>
      <xdr:spPr>
        <a:xfrm>
          <a:off x="20520" y="3831480"/>
          <a:ext cx="5475240" cy="3049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just"/>
          <a:r>
            <a:rPr b="1" lang="en-US" sz="1400" spc="-1" strike="noStrike">
              <a:solidFill>
                <a:srgbClr val="0000ff"/>
              </a:solidFill>
              <a:latin typeface="Arial"/>
            </a:rPr>
            <a:t>I) PERSONAL JORNALIZADO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33560</xdr:rowOff>
    </xdr:from>
    <xdr:to>
      <xdr:col>5</xdr:col>
      <xdr:colOff>1080</xdr:colOff>
      <xdr:row>36</xdr:row>
      <xdr:rowOff>28800</xdr:rowOff>
    </xdr:to>
    <xdr:sp>
      <xdr:nvSpPr>
        <xdr:cNvPr id="15" name="Text Box 21"/>
        <xdr:cNvSpPr/>
      </xdr:nvSpPr>
      <xdr:spPr>
        <a:xfrm>
          <a:off x="0" y="8206200"/>
          <a:ext cx="5495760" cy="2955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II PERSONAL MENSUALIZADO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58</xdr:row>
      <xdr:rowOff>171360</xdr:rowOff>
    </xdr:from>
    <xdr:to>
      <xdr:col>5</xdr:col>
      <xdr:colOff>1080</xdr:colOff>
      <xdr:row>60</xdr:row>
      <xdr:rowOff>85680</xdr:rowOff>
    </xdr:to>
    <xdr:sp>
      <xdr:nvSpPr>
        <xdr:cNvPr id="16" name="Text Box 23"/>
        <xdr:cNvSpPr/>
      </xdr:nvSpPr>
      <xdr:spPr>
        <a:xfrm>
          <a:off x="20520" y="13044600"/>
          <a:ext cx="5475240" cy="3146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300" spc="-1" strike="noStrike">
              <a:solidFill>
                <a:srgbClr val="0000ff"/>
              </a:solidFill>
              <a:latin typeface="Arial"/>
            </a:rPr>
            <a:t>III - MENORES AYUDANTES OBREROS, APRENDICES Y EMPLEADO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5</xdr:row>
      <xdr:rowOff>171000</xdr:rowOff>
    </xdr:from>
    <xdr:to>
      <xdr:col>5</xdr:col>
      <xdr:colOff>1080</xdr:colOff>
      <xdr:row>97</xdr:row>
      <xdr:rowOff>95400</xdr:rowOff>
    </xdr:to>
    <xdr:sp>
      <xdr:nvSpPr>
        <xdr:cNvPr id="17" name="Text Box 30"/>
        <xdr:cNvSpPr/>
      </xdr:nvSpPr>
      <xdr:spPr>
        <a:xfrm>
          <a:off x="10080" y="20473920"/>
          <a:ext cx="5485680" cy="3243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ADICION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1</xdr:row>
      <xdr:rowOff>95400</xdr:rowOff>
    </xdr:from>
    <xdr:to>
      <xdr:col>5</xdr:col>
      <xdr:colOff>1080</xdr:colOff>
      <xdr:row>83</xdr:row>
      <xdr:rowOff>9360</xdr:rowOff>
    </xdr:to>
    <xdr:sp>
      <xdr:nvSpPr>
        <xdr:cNvPr id="18" name="Text Box 36"/>
        <xdr:cNvSpPr/>
      </xdr:nvSpPr>
      <xdr:spPr>
        <a:xfrm>
          <a:off x="0" y="17597880"/>
          <a:ext cx="5495760" cy="3139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300" spc="-1" strike="noStrike">
              <a:solidFill>
                <a:srgbClr val="0000ff"/>
              </a:solidFill>
              <a:latin typeface="Arial"/>
            </a:rPr>
            <a:t>IV)   FOGUISTAS Y CHOFER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5</xdr:row>
      <xdr:rowOff>190440</xdr:rowOff>
    </xdr:from>
    <xdr:to>
      <xdr:col>5</xdr:col>
      <xdr:colOff>1080</xdr:colOff>
      <xdr:row>5</xdr:row>
      <xdr:rowOff>190440</xdr:rowOff>
    </xdr:to>
    <xdr:sp>
      <xdr:nvSpPr>
        <xdr:cNvPr id="19" name="Line 38"/>
        <xdr:cNvSpPr/>
      </xdr:nvSpPr>
      <xdr:spPr>
        <a:xfrm>
          <a:off x="231120" y="1887840"/>
          <a:ext cx="52646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33560</xdr:rowOff>
    </xdr:from>
    <xdr:to>
      <xdr:col>5</xdr:col>
      <xdr:colOff>720</xdr:colOff>
      <xdr:row>11</xdr:row>
      <xdr:rowOff>56880</xdr:rowOff>
    </xdr:to>
    <xdr:sp>
      <xdr:nvSpPr>
        <xdr:cNvPr id="20" name="Text Box 16"/>
        <xdr:cNvSpPr/>
      </xdr:nvSpPr>
      <xdr:spPr>
        <a:xfrm>
          <a:off x="0" y="3085560"/>
          <a:ext cx="5987520" cy="3236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just"/>
          <a:r>
            <a:rPr b="1" lang="en-US" sz="1400" spc="-1" strike="noStrike">
              <a:solidFill>
                <a:srgbClr val="0000ff"/>
              </a:solidFill>
              <a:latin typeface="Arial"/>
            </a:rPr>
            <a:t>I) PERSONAL JORNALIZADO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5</xdr:col>
      <xdr:colOff>720</xdr:colOff>
      <xdr:row>30</xdr:row>
      <xdr:rowOff>95400</xdr:rowOff>
    </xdr:to>
    <xdr:sp>
      <xdr:nvSpPr>
        <xdr:cNvPr id="21" name="Text Box 17"/>
        <xdr:cNvSpPr/>
      </xdr:nvSpPr>
      <xdr:spPr>
        <a:xfrm>
          <a:off x="0" y="7095960"/>
          <a:ext cx="5987520" cy="2955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II PERSONAL MENSUALIZADO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181080</xdr:rowOff>
    </xdr:from>
    <xdr:to>
      <xdr:col>5</xdr:col>
      <xdr:colOff>720</xdr:colOff>
      <xdr:row>50</xdr:row>
      <xdr:rowOff>104760</xdr:rowOff>
    </xdr:to>
    <xdr:sp>
      <xdr:nvSpPr>
        <xdr:cNvPr id="22" name="Text Box 19"/>
        <xdr:cNvSpPr/>
      </xdr:nvSpPr>
      <xdr:spPr>
        <a:xfrm>
          <a:off x="0" y="11243520"/>
          <a:ext cx="5987520" cy="3236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300" spc="-1" strike="noStrike">
              <a:solidFill>
                <a:srgbClr val="0000ff"/>
              </a:solidFill>
              <a:latin typeface="Arial"/>
            </a:rPr>
            <a:t>III - MENORES AYUDANTES OBREROS, APRENDICES Y EMPLEADOS: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181440</xdr:rowOff>
    </xdr:from>
    <xdr:to>
      <xdr:col>5</xdr:col>
      <xdr:colOff>720</xdr:colOff>
      <xdr:row>73</xdr:row>
      <xdr:rowOff>85680</xdr:rowOff>
    </xdr:to>
    <xdr:sp>
      <xdr:nvSpPr>
        <xdr:cNvPr id="23" name="Text Box 27"/>
        <xdr:cNvSpPr/>
      </xdr:nvSpPr>
      <xdr:spPr>
        <a:xfrm>
          <a:off x="0" y="16120440"/>
          <a:ext cx="5987520" cy="3045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ADICIONAL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9360</xdr:rowOff>
    </xdr:from>
    <xdr:to>
      <xdr:col>0</xdr:col>
      <xdr:colOff>1471680</xdr:colOff>
      <xdr:row>61</xdr:row>
      <xdr:rowOff>9360</xdr:rowOff>
    </xdr:to>
    <xdr:sp>
      <xdr:nvSpPr>
        <xdr:cNvPr id="24" name="Text Box 4"/>
        <xdr:cNvSpPr/>
      </xdr:nvSpPr>
      <xdr:spPr>
        <a:xfrm>
          <a:off x="0" y="12988800"/>
          <a:ext cx="1471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b)   APRENDIC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82</xdr:row>
      <xdr:rowOff>190440</xdr:rowOff>
    </xdr:from>
    <xdr:to>
      <xdr:col>0</xdr:col>
      <xdr:colOff>1461240</xdr:colOff>
      <xdr:row>83</xdr:row>
      <xdr:rowOff>200160</xdr:rowOff>
    </xdr:to>
    <xdr:sp>
      <xdr:nvSpPr>
        <xdr:cNvPr id="25" name="Text Box 5"/>
        <xdr:cNvSpPr/>
      </xdr:nvSpPr>
      <xdr:spPr>
        <a:xfrm>
          <a:off x="10440" y="17570520"/>
          <a:ext cx="1450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B) CHOFE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1080</xdr:colOff>
      <xdr:row>32</xdr:row>
      <xdr:rowOff>114120</xdr:rowOff>
    </xdr:to>
    <xdr:sp>
      <xdr:nvSpPr>
        <xdr:cNvPr id="26" name="Text Box 9"/>
        <xdr:cNvSpPr/>
      </xdr:nvSpPr>
      <xdr:spPr>
        <a:xfrm>
          <a:off x="0" y="6829920"/>
          <a:ext cx="5474880" cy="3142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II PERSONAL MENSUALIZADO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53</xdr:row>
      <xdr:rowOff>0</xdr:rowOff>
    </xdr:from>
    <xdr:to>
      <xdr:col>5</xdr:col>
      <xdr:colOff>1080</xdr:colOff>
      <xdr:row>54</xdr:row>
      <xdr:rowOff>190800</xdr:rowOff>
    </xdr:to>
    <xdr:sp>
      <xdr:nvSpPr>
        <xdr:cNvPr id="27" name="Text Box 11"/>
        <xdr:cNvSpPr/>
      </xdr:nvSpPr>
      <xdr:spPr>
        <a:xfrm>
          <a:off x="20880" y="11579400"/>
          <a:ext cx="5454000" cy="390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300" spc="-1" strike="noStrike">
              <a:solidFill>
                <a:srgbClr val="0000ff"/>
              </a:solidFill>
              <a:latin typeface="Arial"/>
            </a:rPr>
            <a:t>III - MENORES AYUDANTES OBREROS, APRENDICES Y EMPLEADO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55</xdr:row>
      <xdr:rowOff>123480</xdr:rowOff>
    </xdr:from>
    <xdr:to>
      <xdr:col>2</xdr:col>
      <xdr:colOff>720</xdr:colOff>
      <xdr:row>56</xdr:row>
      <xdr:rowOff>143280</xdr:rowOff>
    </xdr:to>
    <xdr:sp>
      <xdr:nvSpPr>
        <xdr:cNvPr id="28" name="Text Box 12"/>
        <xdr:cNvSpPr/>
      </xdr:nvSpPr>
      <xdr:spPr>
        <a:xfrm>
          <a:off x="50400" y="12102840"/>
          <a:ext cx="26168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a) MENORES AYUDANTES OBR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86040</xdr:rowOff>
    </xdr:from>
    <xdr:to>
      <xdr:col>1</xdr:col>
      <xdr:colOff>191520</xdr:colOff>
      <xdr:row>66</xdr:row>
      <xdr:rowOff>123480</xdr:rowOff>
    </xdr:to>
    <xdr:sp>
      <xdr:nvSpPr>
        <xdr:cNvPr id="29" name="Text Box 13"/>
        <xdr:cNvSpPr/>
      </xdr:nvSpPr>
      <xdr:spPr>
        <a:xfrm>
          <a:off x="0" y="14065560"/>
          <a:ext cx="23353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)  EMPLEADOS MENORES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181080</xdr:rowOff>
    </xdr:from>
    <xdr:to>
      <xdr:col>0</xdr:col>
      <xdr:colOff>1350360</xdr:colOff>
      <xdr:row>67</xdr:row>
      <xdr:rowOff>190800</xdr:rowOff>
    </xdr:to>
    <xdr:sp>
      <xdr:nvSpPr>
        <xdr:cNvPr id="30" name="Text Box 14"/>
        <xdr:cNvSpPr/>
      </xdr:nvSpPr>
      <xdr:spPr>
        <a:xfrm>
          <a:off x="0" y="14360760"/>
          <a:ext cx="13503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      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6 HOR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209960</xdr:colOff>
      <xdr:row>73</xdr:row>
      <xdr:rowOff>9360</xdr:rowOff>
    </xdr:to>
    <xdr:sp>
      <xdr:nvSpPr>
        <xdr:cNvPr id="31" name="Text Box 15"/>
        <xdr:cNvSpPr/>
      </xdr:nvSpPr>
      <xdr:spPr>
        <a:xfrm>
          <a:off x="0" y="15379560"/>
          <a:ext cx="12099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      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8 HOR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8</xdr:row>
      <xdr:rowOff>19440</xdr:rowOff>
    </xdr:from>
    <xdr:to>
      <xdr:col>5</xdr:col>
      <xdr:colOff>1080</xdr:colOff>
      <xdr:row>89</xdr:row>
      <xdr:rowOff>104760</xdr:rowOff>
    </xdr:to>
    <xdr:sp>
      <xdr:nvSpPr>
        <xdr:cNvPr id="32" name="Text Box 16"/>
        <xdr:cNvSpPr/>
      </xdr:nvSpPr>
      <xdr:spPr>
        <a:xfrm>
          <a:off x="0" y="18570960"/>
          <a:ext cx="5474880" cy="333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ADICION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77</xdr:row>
      <xdr:rowOff>171000</xdr:rowOff>
    </xdr:from>
    <xdr:to>
      <xdr:col>0</xdr:col>
      <xdr:colOff>1421640</xdr:colOff>
      <xdr:row>78</xdr:row>
      <xdr:rowOff>181440</xdr:rowOff>
    </xdr:to>
    <xdr:sp>
      <xdr:nvSpPr>
        <xdr:cNvPr id="33" name="Text Box 17"/>
        <xdr:cNvSpPr/>
      </xdr:nvSpPr>
      <xdr:spPr>
        <a:xfrm>
          <a:off x="10440" y="16551000"/>
          <a:ext cx="141120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A) FOGUIS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5</xdr:row>
      <xdr:rowOff>152280</xdr:rowOff>
    </xdr:from>
    <xdr:to>
      <xdr:col>5</xdr:col>
      <xdr:colOff>1080</xdr:colOff>
      <xdr:row>77</xdr:row>
      <xdr:rowOff>76320</xdr:rowOff>
    </xdr:to>
    <xdr:sp>
      <xdr:nvSpPr>
        <xdr:cNvPr id="34" name="Text Box 18"/>
        <xdr:cNvSpPr/>
      </xdr:nvSpPr>
      <xdr:spPr>
        <a:xfrm>
          <a:off x="0" y="16131960"/>
          <a:ext cx="5474880" cy="3243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IV)   FOGUISTAS Y CHOFE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52280</xdr:rowOff>
    </xdr:from>
    <xdr:to>
      <xdr:col>5</xdr:col>
      <xdr:colOff>1080</xdr:colOff>
      <xdr:row>11</xdr:row>
      <xdr:rowOff>76320</xdr:rowOff>
    </xdr:to>
    <xdr:sp>
      <xdr:nvSpPr>
        <xdr:cNvPr id="35" name="Text Box 9"/>
        <xdr:cNvSpPr/>
      </xdr:nvSpPr>
      <xdr:spPr>
        <a:xfrm>
          <a:off x="0" y="2503080"/>
          <a:ext cx="5474880" cy="3146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I) PERSONAL JORNALIZADO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9.28"/>
    <col collapsed="false" customWidth="true" hidden="false" outlineLevel="0" max="3" min="3" style="3" width="15.99"/>
    <col collapsed="false" customWidth="true" hidden="false" outlineLevel="0" max="4" min="4" style="4" width="17.7"/>
    <col collapsed="false" customWidth="true" hidden="false" outlineLevel="0" max="5" min="5" style="5" width="0.7"/>
    <col collapsed="false" customWidth="true" hidden="false" outlineLevel="0" max="6" min="6" style="0" width="15.13"/>
    <col collapsed="false" customWidth="true" hidden="false" outlineLevel="0" max="7" min="7" style="0" width="16.42"/>
    <col collapsed="false" customWidth="true" hidden="false" outlineLevel="0" max="8" min="8" style="0" width="2.7"/>
    <col collapsed="false" customWidth="true" hidden="false" outlineLevel="0" max="10" min="9" style="0" width="10.71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</row>
    <row r="3" customFormat="false" ht="20.1" hidden="false" customHeight="true" outlineLevel="0" collapsed="false">
      <c r="A3" s="8" t="s">
        <v>2</v>
      </c>
      <c r="B3" s="8"/>
      <c r="C3" s="8"/>
      <c r="D3" s="8"/>
      <c r="E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10"/>
    </row>
    <row r="5" customFormat="false" ht="15" hidden="false" customHeight="true" outlineLevel="0" collapsed="false">
      <c r="A5" s="11" t="s">
        <v>4</v>
      </c>
      <c r="B5" s="11"/>
      <c r="C5" s="11"/>
      <c r="D5" s="11"/>
      <c r="E5" s="11"/>
    </row>
    <row r="6" customFormat="false" ht="31.15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</row>
    <row r="8" customFormat="false" ht="15" hidden="false" customHeight="true" outlineLevel="0" collapsed="false">
      <c r="A8" s="11" t="s">
        <v>7</v>
      </c>
      <c r="B8" s="11"/>
      <c r="C8" s="11"/>
      <c r="D8" s="11"/>
      <c r="E8" s="11"/>
    </row>
    <row r="9" s="13" customFormat="true" ht="227.45" hidden="false" customHeight="true" outlineLevel="0" collapsed="false">
      <c r="A9" s="12" t="s">
        <v>8</v>
      </c>
      <c r="B9" s="12"/>
      <c r="C9" s="12"/>
      <c r="D9" s="12"/>
      <c r="E9" s="12"/>
      <c r="F9" s="13" t="n">
        <v>0</v>
      </c>
    </row>
    <row r="10" customFormat="false" ht="15" hidden="false" customHeight="false" outlineLevel="0" collapsed="false">
      <c r="A10" s="14"/>
      <c r="B10" s="15"/>
      <c r="C10" s="16"/>
      <c r="D10" s="5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4"/>
      <c r="B11" s="15"/>
      <c r="C11" s="16"/>
      <c r="D11" s="5"/>
      <c r="F11" s="13"/>
      <c r="G11" s="13"/>
      <c r="H11" s="13"/>
      <c r="I11" s="13"/>
      <c r="J11" s="13"/>
    </row>
    <row r="12" customFormat="false" ht="15" hidden="false" customHeight="false" outlineLevel="0" collapsed="false">
      <c r="A12" s="14"/>
      <c r="B12" s="15"/>
      <c r="C12" s="16"/>
      <c r="D12" s="5"/>
      <c r="F12" s="13"/>
      <c r="G12" s="13"/>
      <c r="H12" s="13"/>
      <c r="I12" s="13"/>
      <c r="J12" s="13"/>
    </row>
    <row r="13" s="13" customFormat="true" ht="24" hidden="false" customHeight="true" outlineLevel="0" collapsed="false">
      <c r="A13" s="17" t="s">
        <v>9</v>
      </c>
      <c r="B13" s="18" t="s">
        <v>10</v>
      </c>
      <c r="C13" s="19" t="s">
        <v>11</v>
      </c>
      <c r="D13" s="20" t="s">
        <v>12</v>
      </c>
      <c r="E13" s="21"/>
    </row>
    <row r="14" customFormat="false" ht="15" hidden="false" customHeight="false" outlineLevel="0" collapsed="false">
      <c r="A14" s="17"/>
      <c r="B14" s="22" t="n">
        <v>41729</v>
      </c>
      <c r="C14" s="23" t="s">
        <v>13</v>
      </c>
      <c r="D14" s="24" t="s">
        <v>14</v>
      </c>
      <c r="E14" s="24"/>
      <c r="F14" s="13"/>
      <c r="G14" s="13"/>
      <c r="H14" s="13"/>
      <c r="I14" s="13"/>
      <c r="J14" s="13"/>
    </row>
    <row r="15" customFormat="false" ht="15" hidden="false" customHeight="false" outlineLevel="0" collapsed="false">
      <c r="A15" s="14"/>
      <c r="B15" s="25"/>
      <c r="C15" s="26"/>
      <c r="D15" s="27" t="n">
        <v>0.05</v>
      </c>
      <c r="E15" s="27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28" t="s">
        <v>15</v>
      </c>
      <c r="B16" s="28"/>
      <c r="C16" s="28"/>
      <c r="D16" s="29"/>
      <c r="E16" s="30"/>
      <c r="F16" s="31"/>
      <c r="G16" s="31"/>
      <c r="H16" s="13"/>
      <c r="I16" s="32"/>
      <c r="J16" s="32"/>
    </row>
    <row r="17" customFormat="false" ht="15.75" hidden="false" customHeight="false" outlineLevel="0" collapsed="false">
      <c r="A17" s="33" t="s">
        <v>16</v>
      </c>
      <c r="B17" s="34" t="n">
        <v>23.05</v>
      </c>
      <c r="C17" s="35" t="n">
        <v>75.48</v>
      </c>
      <c r="D17" s="36" t="n">
        <f aca="false">ROUND(C17*D$15+C17,2)</f>
        <v>79.25</v>
      </c>
      <c r="E17" s="36"/>
      <c r="F17" s="37"/>
      <c r="G17" s="37"/>
      <c r="H17" s="38"/>
      <c r="I17" s="39"/>
      <c r="J17" s="39"/>
    </row>
    <row r="18" customFormat="false" ht="15.75" hidden="false" customHeight="false" outlineLevel="0" collapsed="false">
      <c r="A18" s="40" t="s">
        <v>17</v>
      </c>
      <c r="B18" s="34" t="n">
        <v>24.97</v>
      </c>
      <c r="C18" s="35" t="n">
        <v>81.77</v>
      </c>
      <c r="D18" s="36" t="n">
        <f aca="false">ROUND(C18*D$15+C18,2)</f>
        <v>85.86</v>
      </c>
      <c r="E18" s="36"/>
      <c r="F18" s="37"/>
      <c r="G18" s="37"/>
      <c r="H18" s="38"/>
      <c r="I18" s="39"/>
      <c r="J18" s="39"/>
    </row>
    <row r="19" customFormat="false" ht="15.75" hidden="false" customHeight="false" outlineLevel="0" collapsed="false">
      <c r="A19" s="40" t="s">
        <v>18</v>
      </c>
      <c r="B19" s="34" t="n">
        <v>26.91</v>
      </c>
      <c r="C19" s="35" t="n">
        <v>88.12</v>
      </c>
      <c r="D19" s="36" t="n">
        <f aca="false">ROUND(C19*D$15+C19,2)</f>
        <v>92.53</v>
      </c>
      <c r="E19" s="36"/>
      <c r="F19" s="37"/>
      <c r="G19" s="37"/>
      <c r="H19" s="38"/>
      <c r="I19" s="39"/>
      <c r="J19" s="39"/>
    </row>
    <row r="20" customFormat="false" ht="15.75" hidden="false" customHeight="false" outlineLevel="0" collapsed="false">
      <c r="A20" s="40" t="s">
        <v>19</v>
      </c>
      <c r="B20" s="34" t="n">
        <v>28.79</v>
      </c>
      <c r="C20" s="35" t="n">
        <v>94.27</v>
      </c>
      <c r="D20" s="36" t="n">
        <f aca="false">ROUND(C20*D$15+C20,2)</f>
        <v>98.98</v>
      </c>
      <c r="E20" s="36"/>
      <c r="F20" s="37"/>
      <c r="G20" s="37"/>
      <c r="H20" s="38"/>
      <c r="I20" s="39"/>
      <c r="J20" s="39"/>
    </row>
    <row r="21" customFormat="false" ht="15.75" hidden="false" customHeight="false" outlineLevel="0" collapsed="false">
      <c r="A21" s="40" t="s">
        <v>20</v>
      </c>
      <c r="B21" s="34" t="n">
        <v>30.43</v>
      </c>
      <c r="C21" s="35" t="n">
        <v>99.66</v>
      </c>
      <c r="D21" s="36" t="n">
        <f aca="false">ROUND(C21*D$15+C21,2)</f>
        <v>104.64</v>
      </c>
      <c r="E21" s="36"/>
      <c r="F21" s="37"/>
      <c r="G21" s="37"/>
      <c r="H21" s="38"/>
      <c r="I21" s="39"/>
      <c r="J21" s="39"/>
    </row>
    <row r="22" customFormat="false" ht="15.75" hidden="false" customHeight="false" outlineLevel="0" collapsed="false">
      <c r="A22" s="40" t="s">
        <v>21</v>
      </c>
      <c r="B22" s="34" t="n">
        <v>31.84</v>
      </c>
      <c r="C22" s="35" t="n">
        <v>104.27</v>
      </c>
      <c r="D22" s="36" t="n">
        <f aca="false">ROUND(C22*D$15+C22,2)</f>
        <v>109.48</v>
      </c>
      <c r="E22" s="36"/>
      <c r="F22" s="37"/>
      <c r="G22" s="37"/>
      <c r="H22" s="38"/>
      <c r="I22" s="39"/>
      <c r="J22" s="39"/>
    </row>
    <row r="23" customFormat="false" ht="15.75" hidden="false" customHeight="false" outlineLevel="0" collapsed="false">
      <c r="A23" s="40" t="s">
        <v>22</v>
      </c>
      <c r="B23" s="34" t="n">
        <v>34.29</v>
      </c>
      <c r="C23" s="35" t="n">
        <v>112.3</v>
      </c>
      <c r="D23" s="36" t="n">
        <f aca="false">ROUND(C23*D$15+C23,2)</f>
        <v>117.92</v>
      </c>
      <c r="E23" s="36"/>
      <c r="F23" s="37"/>
      <c r="G23" s="37"/>
      <c r="H23" s="38"/>
      <c r="I23" s="39"/>
      <c r="J23" s="39"/>
    </row>
    <row r="24" customFormat="false" ht="20.1" hidden="false" customHeight="true" outlineLevel="0" collapsed="false">
      <c r="A24" s="41" t="s">
        <v>23</v>
      </c>
      <c r="B24" s="34"/>
      <c r="C24" s="35"/>
      <c r="D24" s="36"/>
      <c r="E24" s="36"/>
      <c r="F24" s="37"/>
      <c r="G24" s="37"/>
      <c r="H24" s="38"/>
      <c r="I24" s="39"/>
      <c r="J24" s="39"/>
    </row>
    <row r="25" customFormat="false" ht="15.75" hidden="false" customHeight="false" outlineLevel="0" collapsed="false">
      <c r="A25" s="40" t="s">
        <v>24</v>
      </c>
      <c r="B25" s="34" t="n">
        <v>34.29</v>
      </c>
      <c r="C25" s="35" t="n">
        <v>112.3</v>
      </c>
      <c r="D25" s="36" t="n">
        <f aca="false">ROUND(C25*D$15+C25,2)</f>
        <v>117.92</v>
      </c>
      <c r="E25" s="36"/>
      <c r="F25" s="37"/>
      <c r="G25" s="37"/>
      <c r="H25" s="38"/>
      <c r="I25" s="39"/>
      <c r="J25" s="39"/>
    </row>
    <row r="26" customFormat="false" ht="15.75" hidden="false" customHeight="false" outlineLevel="0" collapsed="false">
      <c r="A26" s="40" t="s">
        <v>25</v>
      </c>
      <c r="B26" s="34" t="n">
        <v>36.69</v>
      </c>
      <c r="C26" s="35" t="n">
        <v>120.18</v>
      </c>
      <c r="D26" s="36" t="n">
        <f aca="false">ROUND(C26*D$15+C26,2)</f>
        <v>126.19</v>
      </c>
      <c r="E26" s="36"/>
      <c r="F26" s="37"/>
      <c r="G26" s="37"/>
      <c r="H26" s="38"/>
      <c r="I26" s="39"/>
      <c r="J26" s="39"/>
    </row>
    <row r="27" customFormat="false" ht="11.25" hidden="false" customHeight="true" outlineLevel="0" collapsed="false">
      <c r="A27" s="40"/>
      <c r="B27" s="42"/>
      <c r="C27" s="35"/>
      <c r="D27" s="36"/>
      <c r="E27" s="36"/>
      <c r="F27" s="37"/>
      <c r="G27" s="37"/>
      <c r="H27" s="13"/>
      <c r="I27" s="13"/>
      <c r="J27" s="13"/>
    </row>
    <row r="28" customFormat="false" ht="28.5" hidden="false" customHeight="true" outlineLevel="0" collapsed="false">
      <c r="A28" s="43" t="s">
        <v>26</v>
      </c>
      <c r="B28" s="43"/>
      <c r="C28" s="35" t="n">
        <v>16800</v>
      </c>
      <c r="D28" s="44" t="n">
        <v>16800</v>
      </c>
      <c r="E28" s="44"/>
      <c r="F28" s="45"/>
      <c r="G28" s="46"/>
    </row>
    <row r="29" customFormat="false" ht="28.5" hidden="false" customHeight="true" outlineLevel="0" collapsed="false">
      <c r="A29" s="43"/>
      <c r="B29" s="47"/>
      <c r="C29" s="35"/>
      <c r="D29" s="44"/>
      <c r="E29" s="44"/>
      <c r="F29" s="45"/>
      <c r="G29" s="46"/>
    </row>
    <row r="30" customFormat="false" ht="28.5" hidden="false" customHeight="true" outlineLevel="0" collapsed="false">
      <c r="A30" s="43"/>
      <c r="B30" s="47"/>
      <c r="C30" s="35"/>
      <c r="D30" s="44"/>
      <c r="E30" s="44"/>
      <c r="F30" s="45"/>
      <c r="G30" s="46"/>
    </row>
    <row r="31" customFormat="false" ht="9" hidden="false" customHeight="true" outlineLevel="0" collapsed="false">
      <c r="A31" s="43"/>
      <c r="B31" s="47"/>
      <c r="C31" s="35"/>
      <c r="D31" s="44"/>
      <c r="E31" s="44"/>
      <c r="F31" s="45"/>
      <c r="G31" s="46"/>
    </row>
    <row r="32" customFormat="false" ht="15.75" hidden="false" customHeight="false" outlineLevel="0" collapsed="false">
      <c r="A32" s="43"/>
      <c r="B32" s="47"/>
      <c r="C32" s="35"/>
      <c r="D32" s="36"/>
      <c r="E32" s="36"/>
      <c r="F32" s="46"/>
      <c r="G32" s="48"/>
    </row>
    <row r="33" customFormat="false" ht="15.75" hidden="false" customHeight="false" outlineLevel="0" collapsed="false">
      <c r="A33" s="49"/>
      <c r="B33" s="50"/>
      <c r="D33" s="51"/>
      <c r="E33" s="51"/>
      <c r="F33" s="48"/>
      <c r="G33" s="48"/>
    </row>
    <row r="34" customFormat="false" ht="20.1" hidden="false" customHeight="true" outlineLevel="0" collapsed="false">
      <c r="A34" s="49"/>
      <c r="B34" s="50"/>
      <c r="D34" s="51"/>
      <c r="E34" s="51"/>
      <c r="F34" s="48"/>
      <c r="G34" s="48"/>
    </row>
    <row r="35" customFormat="false" ht="15.75" hidden="false" customHeight="true" outlineLevel="0" collapsed="false">
      <c r="A35" s="28" t="s">
        <v>27</v>
      </c>
      <c r="B35" s="28"/>
      <c r="C35" s="28"/>
      <c r="D35" s="28"/>
      <c r="E35" s="51"/>
      <c r="F35" s="48"/>
      <c r="G35" s="48"/>
    </row>
    <row r="36" customFormat="false" ht="15.75" hidden="false" customHeight="false" outlineLevel="0" collapsed="false">
      <c r="A36" s="52" t="s">
        <v>28</v>
      </c>
      <c r="B36" s="53" t="n">
        <v>4452.23</v>
      </c>
      <c r="C36" s="35" t="n">
        <v>14579.94</v>
      </c>
      <c r="D36" s="36" t="n">
        <f aca="false">ROUND(C36*D$15+C36,2)</f>
        <v>15308.94</v>
      </c>
      <c r="E36" s="36"/>
      <c r="F36" s="48"/>
      <c r="G36" s="37"/>
    </row>
    <row r="37" customFormat="false" ht="15.75" hidden="false" customHeight="false" outlineLevel="0" collapsed="false">
      <c r="A37" s="52" t="s">
        <v>29</v>
      </c>
      <c r="B37" s="53" t="n">
        <v>4941.14</v>
      </c>
      <c r="C37" s="35" t="n">
        <v>16180.98</v>
      </c>
      <c r="D37" s="36" t="n">
        <f aca="false">ROUND(C37*D$15+C37,2)</f>
        <v>16990.03</v>
      </c>
      <c r="E37" s="36"/>
      <c r="F37" s="37"/>
      <c r="G37" s="37"/>
    </row>
    <row r="38" customFormat="false" ht="15.75" hidden="false" customHeight="false" outlineLevel="0" collapsed="false">
      <c r="A38" s="52" t="s">
        <v>30</v>
      </c>
      <c r="B38" s="53" t="n">
        <v>5705.26</v>
      </c>
      <c r="C38" s="35" t="n">
        <v>18683.33</v>
      </c>
      <c r="D38" s="36" t="n">
        <f aca="false">ROUND(C38*D$15+C38,2)</f>
        <v>19617.5</v>
      </c>
      <c r="E38" s="36"/>
      <c r="F38" s="37"/>
      <c r="G38" s="37"/>
    </row>
    <row r="39" customFormat="false" ht="15.75" hidden="false" customHeight="false" outlineLevel="0" collapsed="false">
      <c r="A39" s="52" t="s">
        <v>31</v>
      </c>
      <c r="B39" s="53" t="n">
        <v>6231.04</v>
      </c>
      <c r="C39" s="35" t="n">
        <v>20405.1</v>
      </c>
      <c r="D39" s="36" t="n">
        <f aca="false">ROUND(C39*D$15+C39,2)</f>
        <v>21425.36</v>
      </c>
      <c r="E39" s="36"/>
      <c r="F39" s="37"/>
      <c r="G39" s="37"/>
    </row>
    <row r="40" customFormat="false" ht="20.1" hidden="false" customHeight="true" outlineLevel="0" collapsed="false">
      <c r="A40" s="52"/>
      <c r="B40" s="50"/>
      <c r="D40" s="36"/>
      <c r="E40" s="36"/>
      <c r="F40" s="37"/>
      <c r="G40" s="37"/>
    </row>
    <row r="41" customFormat="false" ht="15.75" hidden="false" customHeight="true" outlineLevel="0" collapsed="false">
      <c r="A41" s="28" t="s">
        <v>32</v>
      </c>
      <c r="B41" s="28"/>
      <c r="C41" s="28"/>
      <c r="D41" s="36"/>
      <c r="E41" s="36"/>
      <c r="F41" s="37"/>
      <c r="G41" s="37"/>
    </row>
    <row r="42" customFormat="false" ht="15.75" hidden="false" customHeight="false" outlineLevel="0" collapsed="false">
      <c r="A42" s="54" t="s">
        <v>33</v>
      </c>
      <c r="B42" s="53" t="n">
        <v>4452.23</v>
      </c>
      <c r="C42" s="55" t="n">
        <v>14579.94</v>
      </c>
      <c r="D42" s="36" t="n">
        <f aca="false">ROUND(C42*D$15+C42,2)</f>
        <v>15308.94</v>
      </c>
      <c r="E42" s="36"/>
      <c r="F42" s="37"/>
      <c r="G42" s="37"/>
    </row>
    <row r="43" customFormat="false" ht="15.75" hidden="false" customHeight="false" outlineLevel="0" collapsed="false">
      <c r="A43" s="54" t="s">
        <v>34</v>
      </c>
      <c r="B43" s="53" t="n">
        <v>4941.9</v>
      </c>
      <c r="C43" s="55" t="n">
        <v>16183.49</v>
      </c>
      <c r="D43" s="36" t="n">
        <f aca="false">ROUND(C43*D$15+C43,2)</f>
        <v>16992.66</v>
      </c>
      <c r="E43" s="36"/>
      <c r="F43" s="37"/>
      <c r="G43" s="37"/>
    </row>
    <row r="44" customFormat="false" ht="15.75" hidden="false" customHeight="false" outlineLevel="0" collapsed="false">
      <c r="A44" s="54" t="s">
        <v>35</v>
      </c>
      <c r="B44" s="53" t="n">
        <v>5282.09</v>
      </c>
      <c r="C44" s="55" t="n">
        <v>17297.5</v>
      </c>
      <c r="D44" s="36" t="n">
        <f aca="false">ROUND(C44*D$15+C44,2)</f>
        <v>18162.38</v>
      </c>
      <c r="E44" s="36"/>
      <c r="F44" s="37"/>
      <c r="G44" s="37"/>
    </row>
    <row r="45" customFormat="false" ht="15.75" hidden="false" customHeight="false" outlineLevel="0" collapsed="false">
      <c r="A45" s="54" t="s">
        <v>36</v>
      </c>
      <c r="B45" s="53" t="n">
        <v>5991.79</v>
      </c>
      <c r="C45" s="55" t="n">
        <v>19621.63</v>
      </c>
      <c r="D45" s="36" t="n">
        <f aca="false">ROUND(C45*D$15+C45,2)</f>
        <v>20602.71</v>
      </c>
      <c r="E45" s="36"/>
      <c r="F45" s="37"/>
      <c r="G45" s="37"/>
    </row>
    <row r="46" customFormat="false" ht="15.75" hidden="false" customHeight="false" outlineLevel="0" collapsed="false">
      <c r="A46" s="54" t="s">
        <v>37</v>
      </c>
      <c r="B46" s="53" t="n">
        <v>6231.29</v>
      </c>
      <c r="C46" s="55" t="n">
        <v>20405.9</v>
      </c>
      <c r="D46" s="36" t="n">
        <f aca="false">ROUND(C46*D$15+C46,2)</f>
        <v>21426.2</v>
      </c>
      <c r="E46" s="36"/>
      <c r="F46" s="37"/>
      <c r="G46" s="37"/>
    </row>
    <row r="47" customFormat="false" ht="15.75" hidden="false" customHeight="false" outlineLevel="0" collapsed="false">
      <c r="A47" s="52" t="s">
        <v>38</v>
      </c>
      <c r="B47" s="53" t="n">
        <v>6822.59</v>
      </c>
      <c r="C47" s="55" t="n">
        <v>22342.27</v>
      </c>
      <c r="D47" s="36" t="n">
        <f aca="false">ROUND(C47*D$15+C47,2)</f>
        <v>23459.38</v>
      </c>
      <c r="E47" s="36"/>
      <c r="F47" s="37"/>
      <c r="G47" s="37"/>
    </row>
    <row r="48" customFormat="false" ht="20.1" hidden="false" customHeight="true" outlineLevel="0" collapsed="false">
      <c r="A48" s="52"/>
      <c r="B48" s="50"/>
      <c r="D48" s="36"/>
      <c r="E48" s="36"/>
      <c r="F48" s="37"/>
      <c r="G48" s="37"/>
    </row>
    <row r="49" customFormat="false" ht="15.75" hidden="false" customHeight="true" outlineLevel="0" collapsed="false">
      <c r="A49" s="28" t="s">
        <v>39</v>
      </c>
      <c r="B49" s="28"/>
      <c r="C49" s="28"/>
      <c r="D49" s="36"/>
      <c r="E49" s="36"/>
      <c r="F49" s="37"/>
      <c r="G49" s="37"/>
    </row>
    <row r="50" customFormat="false" ht="15.75" hidden="false" customHeight="false" outlineLevel="0" collapsed="false">
      <c r="A50" s="54" t="s">
        <v>40</v>
      </c>
      <c r="B50" s="53" t="n">
        <v>4282.95</v>
      </c>
      <c r="C50" s="55" t="n">
        <v>14025.62</v>
      </c>
      <c r="D50" s="36" t="n">
        <f aca="false">ROUND(C50*D$15+C50,2)</f>
        <v>14726.9</v>
      </c>
      <c r="E50" s="36"/>
      <c r="F50" s="37"/>
      <c r="G50" s="37"/>
    </row>
    <row r="51" customFormat="false" ht="15.75" hidden="false" customHeight="false" outlineLevel="0" collapsed="false">
      <c r="A51" s="54" t="s">
        <v>41</v>
      </c>
      <c r="B51" s="53" t="n">
        <v>4661.16</v>
      </c>
      <c r="C51" s="55" t="n">
        <v>15264.13</v>
      </c>
      <c r="D51" s="36" t="n">
        <f aca="false">ROUND(C51*D$15+C51,2)</f>
        <v>16027.34</v>
      </c>
      <c r="E51" s="36"/>
      <c r="F51" s="37"/>
      <c r="G51" s="37"/>
    </row>
    <row r="52" customFormat="false" ht="15.75" hidden="false" customHeight="false" outlineLevel="0" collapsed="false">
      <c r="A52" s="54" t="s">
        <v>42</v>
      </c>
      <c r="B52" s="53" t="n">
        <v>5304.45</v>
      </c>
      <c r="C52" s="55" t="n">
        <v>17370.75</v>
      </c>
      <c r="D52" s="36" t="n">
        <f aca="false">ROUND(C52*D$15+C52,2)</f>
        <v>18239.29</v>
      </c>
      <c r="E52" s="36"/>
      <c r="F52" s="37"/>
      <c r="G52" s="37"/>
    </row>
    <row r="53" customFormat="false" ht="18.6" hidden="false" customHeight="true" outlineLevel="0" collapsed="false">
      <c r="A53" s="54"/>
      <c r="B53" s="53"/>
      <c r="C53" s="55"/>
      <c r="D53" s="36"/>
      <c r="E53" s="36"/>
      <c r="F53" s="37"/>
      <c r="G53" s="37"/>
    </row>
    <row r="54" customFormat="false" ht="20.1" hidden="false" customHeight="true" outlineLevel="0" collapsed="false">
      <c r="A54" s="49"/>
      <c r="B54" s="53"/>
      <c r="C54" s="56"/>
      <c r="D54" s="36"/>
      <c r="E54" s="36"/>
      <c r="F54" s="37"/>
      <c r="G54" s="37"/>
    </row>
    <row r="55" customFormat="false" ht="15.75" hidden="false" customHeight="false" outlineLevel="0" collapsed="false">
      <c r="A55" s="49"/>
      <c r="B55" s="53"/>
      <c r="C55" s="56"/>
      <c r="D55" s="36"/>
      <c r="E55" s="36"/>
      <c r="F55" s="37"/>
      <c r="G55" s="37"/>
    </row>
    <row r="56" customFormat="false" ht="15.75" hidden="false" customHeight="false" outlineLevel="0" collapsed="false">
      <c r="A56" s="49"/>
      <c r="B56" s="53"/>
      <c r="C56" s="56"/>
      <c r="D56" s="36"/>
      <c r="E56" s="36"/>
      <c r="F56" s="37"/>
      <c r="G56" s="37"/>
    </row>
    <row r="57" customFormat="false" ht="15.75" hidden="false" customHeight="false" outlineLevel="0" collapsed="false">
      <c r="A57" s="54" t="s">
        <v>43</v>
      </c>
      <c r="B57" s="53" t="n">
        <v>20.2</v>
      </c>
      <c r="C57" s="55" t="n">
        <v>66.14</v>
      </c>
      <c r="D57" s="36" t="n">
        <f aca="false">ROUND(C57*D$15+C57,2)</f>
        <v>69.45</v>
      </c>
      <c r="E57" s="36"/>
      <c r="F57" s="37"/>
      <c r="G57" s="37"/>
    </row>
    <row r="58" customFormat="false" ht="15.75" hidden="false" customHeight="false" outlineLevel="0" collapsed="false">
      <c r="A58" s="54" t="s">
        <v>44</v>
      </c>
      <c r="B58" s="53" t="n">
        <v>21.07</v>
      </c>
      <c r="C58" s="55" t="n">
        <v>69</v>
      </c>
      <c r="D58" s="36" t="n">
        <f aca="false">ROUND(C58*D$15+C58,2)</f>
        <v>72.45</v>
      </c>
      <c r="E58" s="36"/>
      <c r="F58" s="37"/>
      <c r="G58" s="37"/>
    </row>
    <row r="59" customFormat="false" ht="20.1" hidden="false" customHeight="true" outlineLevel="0" collapsed="false">
      <c r="A59" s="57"/>
      <c r="B59" s="53"/>
      <c r="C59" s="55"/>
      <c r="D59" s="36"/>
      <c r="E59" s="36"/>
      <c r="F59" s="37"/>
      <c r="G59" s="37"/>
    </row>
    <row r="60" customFormat="false" ht="15.75" hidden="false" customHeight="false" outlineLevel="0" collapsed="false">
      <c r="A60" s="58" t="s">
        <v>45</v>
      </c>
      <c r="B60" s="53"/>
      <c r="C60" s="55"/>
      <c r="D60" s="36"/>
      <c r="E60" s="36"/>
      <c r="F60" s="37"/>
      <c r="G60" s="37"/>
    </row>
    <row r="61" customFormat="false" ht="15.75" hidden="false" customHeight="false" outlineLevel="0" collapsed="false">
      <c r="A61" s="54" t="s">
        <v>46</v>
      </c>
      <c r="B61" s="53" t="n">
        <v>20.34</v>
      </c>
      <c r="C61" s="55" t="n">
        <v>66.61</v>
      </c>
      <c r="D61" s="36" t="n">
        <f aca="false">ROUND(C61*D$15+C61,2)</f>
        <v>69.94</v>
      </c>
      <c r="E61" s="36"/>
      <c r="F61" s="37"/>
      <c r="G61" s="37"/>
    </row>
    <row r="62" customFormat="false" ht="15.75" hidden="false" customHeight="false" outlineLevel="0" collapsed="false">
      <c r="A62" s="54" t="s">
        <v>47</v>
      </c>
      <c r="B62" s="53" t="n">
        <v>21.07</v>
      </c>
      <c r="C62" s="55" t="n">
        <v>69</v>
      </c>
      <c r="D62" s="36" t="n">
        <f aca="false">ROUND(C62*D$15+C62,2)</f>
        <v>72.45</v>
      </c>
      <c r="E62" s="36"/>
      <c r="F62" s="37"/>
      <c r="G62" s="37"/>
    </row>
    <row r="63" customFormat="false" ht="15.75" hidden="false" customHeight="false" outlineLevel="0" collapsed="false">
      <c r="A63" s="54" t="s">
        <v>48</v>
      </c>
      <c r="B63" s="53" t="n">
        <v>21.28</v>
      </c>
      <c r="C63" s="55" t="n">
        <v>69.7</v>
      </c>
      <c r="D63" s="36" t="n">
        <f aca="false">ROUND(C63*D$15+C63,2)</f>
        <v>73.19</v>
      </c>
      <c r="E63" s="36"/>
      <c r="F63" s="37"/>
      <c r="G63" s="37"/>
    </row>
    <row r="64" customFormat="false" ht="15.75" hidden="false" customHeight="false" outlineLevel="0" collapsed="false">
      <c r="A64" s="54" t="s">
        <v>49</v>
      </c>
      <c r="B64" s="53" t="n">
        <v>21.69</v>
      </c>
      <c r="C64" s="55" t="n">
        <v>71.01</v>
      </c>
      <c r="D64" s="36" t="n">
        <f aca="false">ROUND(C64*D$15+C64,2)</f>
        <v>74.56</v>
      </c>
      <c r="E64" s="36"/>
      <c r="F64" s="37"/>
      <c r="G64" s="37"/>
    </row>
    <row r="65" customFormat="false" ht="20.1" hidden="false" customHeight="true" outlineLevel="0" collapsed="false">
      <c r="A65" s="49"/>
      <c r="B65" s="50"/>
      <c r="C65" s="55"/>
      <c r="D65" s="36"/>
      <c r="E65" s="36"/>
      <c r="F65" s="37"/>
      <c r="G65" s="37"/>
    </row>
    <row r="66" customFormat="false" ht="20.1" hidden="false" customHeight="true" outlineLevel="0" collapsed="false">
      <c r="A66" s="59" t="s">
        <v>50</v>
      </c>
      <c r="B66" s="59"/>
      <c r="C66" s="55"/>
      <c r="D66" s="36"/>
      <c r="E66" s="36"/>
      <c r="F66" s="37"/>
      <c r="G66" s="37"/>
    </row>
    <row r="67" customFormat="false" ht="15.75" hidden="false" customHeight="false" outlineLevel="0" collapsed="false">
      <c r="A67" s="60" t="s">
        <v>51</v>
      </c>
      <c r="B67" s="42"/>
      <c r="C67" s="55"/>
      <c r="D67" s="36"/>
      <c r="E67" s="36"/>
      <c r="F67" s="37"/>
      <c r="G67" s="37"/>
    </row>
    <row r="68" customFormat="false" ht="15.75" hidden="false" customHeight="false" outlineLevel="0" collapsed="false">
      <c r="A68" s="54" t="s">
        <v>52</v>
      </c>
      <c r="B68" s="53" t="n">
        <v>3451.9</v>
      </c>
      <c r="C68" s="55" t="n">
        <v>11304.13</v>
      </c>
      <c r="D68" s="36" t="n">
        <f aca="false">ROUND(C68*D$15+C68,2)</f>
        <v>11869.34</v>
      </c>
      <c r="E68" s="36"/>
      <c r="F68" s="37"/>
      <c r="G68" s="37"/>
    </row>
    <row r="69" customFormat="false" ht="15.75" hidden="false" customHeight="false" outlineLevel="0" collapsed="false">
      <c r="A69" s="54" t="s">
        <v>53</v>
      </c>
      <c r="B69" s="53" t="n">
        <v>3555.44</v>
      </c>
      <c r="C69" s="55" t="n">
        <v>11643.21</v>
      </c>
      <c r="D69" s="36" t="n">
        <f aca="false">ROUND(C69*D$15+C69,2)</f>
        <v>12225.37</v>
      </c>
      <c r="E69" s="36"/>
      <c r="F69" s="37"/>
      <c r="G69" s="37"/>
    </row>
    <row r="70" customFormat="false" ht="15.75" hidden="false" customHeight="false" outlineLevel="0" collapsed="false">
      <c r="A70" s="54" t="s">
        <v>54</v>
      </c>
      <c r="B70" s="53" t="n">
        <v>3562.87</v>
      </c>
      <c r="C70" s="55" t="n">
        <v>11667.52</v>
      </c>
      <c r="D70" s="36" t="n">
        <f aca="false">ROUND(C70*D$15+C70,2)</f>
        <v>12250.9</v>
      </c>
      <c r="E70" s="36"/>
      <c r="F70" s="37"/>
      <c r="G70" s="37"/>
    </row>
    <row r="71" customFormat="false" ht="15.75" hidden="false" customHeight="false" outlineLevel="0" collapsed="false">
      <c r="A71" s="54" t="s">
        <v>55</v>
      </c>
      <c r="B71" s="53" t="n">
        <v>3581.98</v>
      </c>
      <c r="C71" s="55" t="n">
        <v>11730.08</v>
      </c>
      <c r="D71" s="36" t="n">
        <f aca="false">ROUND(C71*D$15+C71,2)</f>
        <v>12316.58</v>
      </c>
      <c r="E71" s="36"/>
      <c r="F71" s="37"/>
      <c r="G71" s="37"/>
    </row>
    <row r="72" s="13" customFormat="true" ht="20.1" hidden="false" customHeight="true" outlineLevel="0" collapsed="false">
      <c r="A72" s="54"/>
      <c r="B72" s="53"/>
      <c r="C72" s="55"/>
      <c r="D72" s="36"/>
      <c r="E72" s="36"/>
      <c r="F72" s="37"/>
      <c r="G72" s="37"/>
    </row>
    <row r="73" customFormat="false" ht="15.75" hidden="false" customHeight="false" outlineLevel="0" collapsed="false">
      <c r="A73" s="60" t="s">
        <v>56</v>
      </c>
      <c r="B73" s="34"/>
      <c r="C73" s="55"/>
      <c r="D73" s="36"/>
      <c r="E73" s="36"/>
      <c r="F73" s="37"/>
      <c r="G73" s="37"/>
    </row>
    <row r="74" customFormat="false" ht="15.75" hidden="false" customHeight="false" outlineLevel="0" collapsed="false">
      <c r="A74" s="54" t="s">
        <v>54</v>
      </c>
      <c r="B74" s="53" t="n">
        <v>3979.89</v>
      </c>
      <c r="C74" s="55" t="n">
        <v>13033.15</v>
      </c>
      <c r="D74" s="36" t="n">
        <f aca="false">ROUND(C74*D$15+C74,2)</f>
        <v>13684.81</v>
      </c>
      <c r="E74" s="36"/>
      <c r="F74" s="37"/>
      <c r="G74" s="37"/>
    </row>
    <row r="75" customFormat="false" ht="15.75" hidden="false" customHeight="false" outlineLevel="0" collapsed="false">
      <c r="A75" s="54" t="s">
        <v>55</v>
      </c>
      <c r="B75" s="53" t="n">
        <v>4118.02</v>
      </c>
      <c r="C75" s="55" t="n">
        <v>13485.48</v>
      </c>
      <c r="D75" s="36" t="n">
        <f aca="false">ROUND(C75*D$15+C75,2)</f>
        <v>14159.75</v>
      </c>
      <c r="E75" s="36"/>
      <c r="F75" s="37"/>
      <c r="G75" s="37"/>
    </row>
    <row r="76" customFormat="false" ht="15.75" hidden="false" customHeight="false" outlineLevel="0" collapsed="false">
      <c r="A76" s="54"/>
      <c r="B76" s="53"/>
      <c r="C76" s="55"/>
      <c r="D76" s="36"/>
      <c r="E76" s="36"/>
      <c r="F76" s="37"/>
      <c r="G76" s="37"/>
    </row>
    <row r="77" customFormat="false" ht="15.75" hidden="false" customHeight="false" outlineLevel="0" collapsed="false">
      <c r="A77" s="54"/>
      <c r="B77" s="53"/>
      <c r="C77" s="55"/>
      <c r="D77" s="36"/>
      <c r="E77" s="36"/>
      <c r="F77" s="37"/>
      <c r="G77" s="37"/>
    </row>
    <row r="78" customFormat="false" ht="15.75" hidden="false" customHeight="false" outlineLevel="0" collapsed="false">
      <c r="A78" s="54"/>
      <c r="B78" s="53"/>
      <c r="C78" s="55"/>
      <c r="D78" s="36"/>
      <c r="E78" s="36"/>
      <c r="F78" s="37"/>
      <c r="G78" s="37"/>
    </row>
    <row r="79" customFormat="false" ht="7.9" hidden="false" customHeight="true" outlineLevel="0" collapsed="false">
      <c r="A79" s="49"/>
      <c r="B79" s="53"/>
      <c r="C79" s="55"/>
      <c r="D79" s="36"/>
      <c r="E79" s="36"/>
      <c r="F79" s="37"/>
      <c r="G79" s="37"/>
    </row>
    <row r="80" customFormat="false" ht="15.75" hidden="false" customHeight="false" outlineLevel="0" collapsed="false">
      <c r="A80" s="49"/>
      <c r="B80" s="53"/>
      <c r="C80" s="55"/>
      <c r="D80" s="36"/>
      <c r="E80" s="36"/>
      <c r="F80" s="37"/>
      <c r="G80" s="37"/>
    </row>
    <row r="81" customFormat="false" ht="15.75" hidden="false" customHeight="false" outlineLevel="0" collapsed="false">
      <c r="A81" s="49"/>
      <c r="B81" s="53"/>
      <c r="C81" s="55"/>
      <c r="D81" s="36"/>
      <c r="E81" s="36"/>
      <c r="F81" s="37"/>
      <c r="G81" s="37"/>
    </row>
    <row r="82" customFormat="false" ht="15.75" hidden="false" customHeight="false" outlineLevel="0" collapsed="false">
      <c r="A82" s="61" t="s">
        <v>57</v>
      </c>
      <c r="B82" s="53"/>
      <c r="C82" s="55"/>
      <c r="D82" s="36"/>
      <c r="E82" s="36"/>
      <c r="F82" s="37"/>
      <c r="G82" s="37"/>
    </row>
    <row r="83" customFormat="false" ht="15.75" hidden="false" customHeight="false" outlineLevel="0" collapsed="false">
      <c r="A83" s="52" t="s">
        <v>58</v>
      </c>
      <c r="B83" s="53" t="n">
        <v>30.43</v>
      </c>
      <c r="C83" s="55" t="n">
        <v>99.66</v>
      </c>
      <c r="D83" s="36" t="n">
        <f aca="false">ROUND(C83*D$15+C83,2)</f>
        <v>104.64</v>
      </c>
      <c r="E83" s="36"/>
      <c r="F83" s="37"/>
      <c r="G83" s="37"/>
    </row>
    <row r="84" customFormat="false" ht="15.75" hidden="false" customHeight="false" outlineLevel="0" collapsed="false">
      <c r="A84" s="52" t="s">
        <v>59</v>
      </c>
      <c r="B84" s="53" t="n">
        <v>31.84</v>
      </c>
      <c r="C84" s="55" t="n">
        <v>104.27</v>
      </c>
      <c r="D84" s="36" t="n">
        <f aca="false">ROUND(C84*D$15+C84,2)</f>
        <v>109.48</v>
      </c>
      <c r="E84" s="36"/>
      <c r="F84" s="37"/>
      <c r="G84" s="37"/>
    </row>
    <row r="85" customFormat="false" ht="15.75" hidden="false" customHeight="false" outlineLevel="0" collapsed="false">
      <c r="A85" s="52" t="s">
        <v>60</v>
      </c>
      <c r="B85" s="53" t="n">
        <v>34.37</v>
      </c>
      <c r="C85" s="55" t="n">
        <v>112.56</v>
      </c>
      <c r="D85" s="36" t="n">
        <f aca="false">ROUND(C85*D$15+C85,2)</f>
        <v>118.19</v>
      </c>
      <c r="E85" s="36"/>
      <c r="F85" s="37"/>
      <c r="G85" s="37"/>
    </row>
    <row r="86" customFormat="false" ht="15.75" hidden="false" customHeight="false" outlineLevel="0" collapsed="false">
      <c r="A86" s="49"/>
      <c r="B86" s="53"/>
      <c r="C86" s="55"/>
      <c r="D86" s="36"/>
      <c r="E86" s="36"/>
      <c r="F86" s="37"/>
      <c r="G86" s="37"/>
    </row>
    <row r="87" customFormat="false" ht="15.75" hidden="false" customHeight="false" outlineLevel="0" collapsed="false">
      <c r="A87" s="61" t="s">
        <v>61</v>
      </c>
      <c r="B87" s="53"/>
      <c r="C87" s="55"/>
      <c r="D87" s="36"/>
      <c r="E87" s="36"/>
      <c r="F87" s="37"/>
      <c r="G87" s="37"/>
    </row>
    <row r="88" customFormat="false" ht="15.75" hidden="false" customHeight="false" outlineLevel="0" collapsed="false">
      <c r="A88" s="52" t="s">
        <v>62</v>
      </c>
      <c r="B88" s="53" t="n">
        <v>30.43</v>
      </c>
      <c r="C88" s="55" t="n">
        <v>99.66</v>
      </c>
      <c r="D88" s="36" t="n">
        <f aca="false">ROUND(C88*D$15+C88,2)</f>
        <v>104.64</v>
      </c>
      <c r="E88" s="36"/>
      <c r="F88" s="37"/>
      <c r="G88" s="37"/>
    </row>
    <row r="89" customFormat="false" ht="15.75" hidden="false" customHeight="false" outlineLevel="0" collapsed="false">
      <c r="A89" s="52" t="s">
        <v>63</v>
      </c>
      <c r="B89" s="53" t="n">
        <v>31.84</v>
      </c>
      <c r="C89" s="55" t="n">
        <v>104.27</v>
      </c>
      <c r="D89" s="36" t="n">
        <f aca="false">ROUND(C89*D$15+C89,2)</f>
        <v>109.48</v>
      </c>
      <c r="E89" s="36"/>
      <c r="F89" s="37"/>
      <c r="G89" s="37"/>
    </row>
    <row r="90" customFormat="false" ht="15.75" hidden="false" customHeight="false" outlineLevel="0" collapsed="false">
      <c r="A90" s="52" t="s">
        <v>64</v>
      </c>
      <c r="B90" s="53" t="n">
        <v>34.37</v>
      </c>
      <c r="C90" s="55" t="n">
        <v>112.56</v>
      </c>
      <c r="D90" s="36" t="n">
        <f aca="false">ROUND(C90*D$15+C90,2)</f>
        <v>118.19</v>
      </c>
      <c r="E90" s="36"/>
      <c r="F90" s="37"/>
      <c r="G90" s="37"/>
    </row>
    <row r="91" customFormat="false" ht="27" hidden="false" customHeight="true" outlineLevel="0" collapsed="false">
      <c r="A91" s="49"/>
      <c r="B91" s="53"/>
      <c r="C91" s="56"/>
      <c r="D91" s="36"/>
      <c r="E91" s="36"/>
      <c r="F91" s="37"/>
      <c r="G91" s="37"/>
    </row>
    <row r="92" customFormat="false" ht="27" hidden="false" customHeight="true" outlineLevel="0" collapsed="false">
      <c r="A92" s="49"/>
      <c r="B92" s="53"/>
      <c r="C92" s="56"/>
      <c r="D92" s="36"/>
      <c r="E92" s="36"/>
      <c r="F92" s="37"/>
      <c r="G92" s="37"/>
    </row>
    <row r="93" customFormat="false" ht="27" hidden="false" customHeight="true" outlineLevel="0" collapsed="false">
      <c r="A93" s="49"/>
      <c r="B93" s="53"/>
      <c r="C93" s="56"/>
      <c r="D93" s="36"/>
      <c r="E93" s="36"/>
      <c r="F93" s="37"/>
      <c r="G93" s="37"/>
    </row>
    <row r="94" customFormat="false" ht="15.75" hidden="false" customHeight="false" outlineLevel="0" collapsed="false">
      <c r="A94" s="49"/>
      <c r="B94" s="53"/>
      <c r="C94" s="56"/>
      <c r="D94" s="36"/>
      <c r="E94" s="36"/>
      <c r="G94" s="37"/>
    </row>
    <row r="95" customFormat="false" ht="15.75" hidden="false" customHeight="false" outlineLevel="0" collapsed="false">
      <c r="A95" s="33" t="s">
        <v>16</v>
      </c>
      <c r="B95" s="53" t="n">
        <v>23.05</v>
      </c>
      <c r="C95" s="55" t="n">
        <v>75.48</v>
      </c>
      <c r="D95" s="36" t="n">
        <f aca="false">ROUND(C95*D$15+C95,2)</f>
        <v>79.25</v>
      </c>
      <c r="E95" s="36"/>
      <c r="G95" s="37"/>
    </row>
    <row r="96" customFormat="false" ht="15.75" hidden="false" customHeight="false" outlineLevel="0" collapsed="false">
      <c r="A96" s="62" t="s">
        <v>17</v>
      </c>
      <c r="B96" s="53" t="n">
        <v>24.97</v>
      </c>
      <c r="C96" s="55" t="n">
        <v>81.77</v>
      </c>
      <c r="D96" s="36" t="n">
        <f aca="false">ROUND(C96*D$15+C96,2)</f>
        <v>85.86</v>
      </c>
      <c r="E96" s="36"/>
      <c r="G96" s="37"/>
    </row>
    <row r="97" customFormat="false" ht="15.75" hidden="false" customHeight="false" outlineLevel="0" collapsed="false">
      <c r="A97" s="62" t="s">
        <v>18</v>
      </c>
      <c r="B97" s="53" t="n">
        <v>26.91</v>
      </c>
      <c r="C97" s="55" t="n">
        <v>88.12</v>
      </c>
      <c r="D97" s="36" t="n">
        <f aca="false">ROUND(C97*D$15+C97,2)</f>
        <v>92.53</v>
      </c>
      <c r="E97" s="36"/>
      <c r="G97" s="37"/>
    </row>
    <row r="98" customFormat="false" ht="15.75" hidden="false" customHeight="false" outlineLevel="0" collapsed="false">
      <c r="A98" s="62" t="s">
        <v>19</v>
      </c>
      <c r="B98" s="53" t="n">
        <v>28.79</v>
      </c>
      <c r="C98" s="55" t="n">
        <v>94.27</v>
      </c>
      <c r="D98" s="36" t="n">
        <f aca="false">ROUND(C98*D$15+C98,2)</f>
        <v>98.98</v>
      </c>
      <c r="E98" s="36"/>
      <c r="G98" s="37"/>
    </row>
    <row r="99" customFormat="false" ht="15.75" hidden="false" customHeight="false" outlineLevel="0" collapsed="false">
      <c r="A99" s="62" t="s">
        <v>20</v>
      </c>
      <c r="B99" s="53" t="n">
        <v>30.43</v>
      </c>
      <c r="C99" s="55" t="n">
        <v>99.66</v>
      </c>
      <c r="D99" s="36" t="n">
        <f aca="false">ROUND(C99*D$15+C99,2)</f>
        <v>104.64</v>
      </c>
      <c r="E99" s="36"/>
      <c r="G99" s="37"/>
    </row>
    <row r="100" s="47" customFormat="true" ht="18" hidden="false" customHeight="true" outlineLevel="0" collapsed="false">
      <c r="A100" s="62" t="s">
        <v>21</v>
      </c>
      <c r="B100" s="53" t="n">
        <v>31.84</v>
      </c>
      <c r="C100" s="55" t="n">
        <v>104.27</v>
      </c>
      <c r="D100" s="36" t="n">
        <f aca="false">ROUND(C100*D$15+C100,2)</f>
        <v>109.48</v>
      </c>
      <c r="E100" s="36"/>
      <c r="G100" s="37"/>
    </row>
    <row r="101" s="47" customFormat="true" ht="30" hidden="false" customHeight="true" outlineLevel="0" collapsed="false">
      <c r="A101" s="62" t="s">
        <v>22</v>
      </c>
      <c r="B101" s="53" t="n">
        <v>34.29</v>
      </c>
      <c r="C101" s="55" t="n">
        <v>112.3</v>
      </c>
      <c r="D101" s="36" t="n">
        <f aca="false">ROUND(C101*D$15+C101,2)</f>
        <v>117.92</v>
      </c>
      <c r="E101" s="36"/>
      <c r="G101" s="37"/>
    </row>
    <row r="102" s="47" customFormat="true" ht="30" hidden="false" customHeight="true" outlineLevel="0" collapsed="false">
      <c r="A102" s="63" t="s">
        <v>65</v>
      </c>
      <c r="B102" s="34" t="n">
        <v>29.88</v>
      </c>
      <c r="C102" s="55" t="n">
        <v>97.85</v>
      </c>
      <c r="D102" s="36" t="n">
        <f aca="false">ROUND(C102*D$15+C102,2)</f>
        <v>102.74</v>
      </c>
      <c r="E102" s="36"/>
      <c r="G102" s="37"/>
    </row>
    <row r="103" s="47" customFormat="true" ht="30" hidden="false" customHeight="true" outlineLevel="0" collapsed="false">
      <c r="A103" s="64" t="s">
        <v>66</v>
      </c>
      <c r="B103" s="34" t="n">
        <v>30.89</v>
      </c>
      <c r="C103" s="55" t="n">
        <v>101.17</v>
      </c>
      <c r="D103" s="36" t="n">
        <f aca="false">ROUND(C103*D$15+C103,2)</f>
        <v>106.23</v>
      </c>
      <c r="E103" s="36"/>
      <c r="G103" s="37"/>
    </row>
    <row r="104" s="47" customFormat="true" ht="30" hidden="false" customHeight="true" outlineLevel="0" collapsed="false">
      <c r="A104" s="64" t="s">
        <v>67</v>
      </c>
      <c r="B104" s="34" t="n">
        <v>32.18</v>
      </c>
      <c r="C104" s="55" t="n">
        <v>105.4</v>
      </c>
      <c r="D104" s="36" t="n">
        <f aca="false">ROUND(C104*D$15+C104,2)</f>
        <v>110.67</v>
      </c>
      <c r="E104" s="36"/>
      <c r="G104" s="37"/>
    </row>
    <row r="105" customFormat="false" ht="15.75" hidden="false" customHeight="false" outlineLevel="0" collapsed="false">
      <c r="A105" s="64" t="s">
        <v>68</v>
      </c>
      <c r="B105" s="34" t="n">
        <v>32.18</v>
      </c>
      <c r="C105" s="55" t="n">
        <v>105.4</v>
      </c>
      <c r="D105" s="36" t="n">
        <f aca="false">ROUND(C105*D$15+C105,2)</f>
        <v>110.67</v>
      </c>
      <c r="E105" s="36"/>
      <c r="G105" s="37"/>
    </row>
    <row r="106" customFormat="false" ht="15.75" hidden="false" customHeight="false" outlineLevel="0" collapsed="false">
      <c r="A106" s="63" t="s">
        <v>69</v>
      </c>
      <c r="B106" s="34" t="n">
        <v>33.23</v>
      </c>
      <c r="C106" s="55" t="n">
        <v>108.85</v>
      </c>
      <c r="D106" s="36" t="n">
        <f aca="false">ROUND(C106*D$15+C106,2)</f>
        <v>114.29</v>
      </c>
      <c r="E106" s="36"/>
      <c r="G106" s="37"/>
    </row>
    <row r="107" customFormat="false" ht="28.5" hidden="false" customHeight="false" outlineLevel="0" collapsed="false">
      <c r="A107" s="65" t="s">
        <v>70</v>
      </c>
      <c r="B107" s="34" t="n">
        <v>33.23</v>
      </c>
      <c r="C107" s="55" t="n">
        <v>108.85</v>
      </c>
      <c r="D107" s="36" t="n">
        <f aca="false">ROUND(C107*D$15+C107,2)</f>
        <v>114.29</v>
      </c>
      <c r="E107" s="36"/>
      <c r="G107" s="37"/>
    </row>
    <row r="108" customFormat="false" ht="24.95" hidden="false" customHeight="true" outlineLevel="0" collapsed="false">
      <c r="A108" s="63" t="s">
        <v>71</v>
      </c>
      <c r="B108" s="34" t="n">
        <v>34.43</v>
      </c>
      <c r="C108" s="55" t="n">
        <v>112.76</v>
      </c>
      <c r="D108" s="36" t="n">
        <f aca="false">ROUND(C108*D$15+C108,2)</f>
        <v>118.4</v>
      </c>
      <c r="E108" s="36"/>
      <c r="G108" s="37"/>
    </row>
    <row r="109" s="67" customFormat="true" ht="15" hidden="false" customHeight="true" outlineLevel="0" collapsed="false">
      <c r="A109" s="66" t="s">
        <v>23</v>
      </c>
      <c r="B109" s="53"/>
      <c r="C109" s="55"/>
      <c r="D109" s="36"/>
      <c r="E109" s="36"/>
      <c r="G109" s="37"/>
    </row>
    <row r="110" customFormat="false" ht="15" hidden="false" customHeight="true" outlineLevel="0" collapsed="false">
      <c r="A110" s="62" t="s">
        <v>24</v>
      </c>
      <c r="B110" s="53" t="n">
        <v>34.29</v>
      </c>
      <c r="C110" s="55" t="n">
        <v>112.3</v>
      </c>
      <c r="D110" s="36" t="n">
        <f aca="false">ROUND(C110*D$15+C110,2)</f>
        <v>117.92</v>
      </c>
      <c r="E110" s="36"/>
      <c r="G110" s="37"/>
    </row>
    <row r="111" customFormat="false" ht="15.75" hidden="false" customHeight="false" outlineLevel="0" collapsed="false">
      <c r="A111" s="62" t="s">
        <v>25</v>
      </c>
      <c r="B111" s="53" t="n">
        <v>36.69</v>
      </c>
      <c r="C111" s="55" t="n">
        <v>120.18</v>
      </c>
      <c r="D111" s="36" t="n">
        <f aca="false">ROUND(C111*D$15+C111,2)</f>
        <v>126.19</v>
      </c>
      <c r="E111" s="36"/>
      <c r="F111" s="37"/>
      <c r="G111" s="37"/>
    </row>
    <row r="112" customFormat="false" ht="15.75" hidden="false" customHeight="false" outlineLevel="0" collapsed="false">
      <c r="A112" s="49"/>
      <c r="B112" s="53"/>
      <c r="C112" s="56"/>
      <c r="D112" s="36"/>
      <c r="E112" s="36"/>
      <c r="F112" s="37"/>
      <c r="G112" s="37"/>
    </row>
    <row r="113" customFormat="false" ht="15.75" hidden="false" customHeight="false" outlineLevel="0" collapsed="false">
      <c r="A113" s="49"/>
      <c r="B113" s="53"/>
      <c r="C113" s="56"/>
      <c r="D113" s="36"/>
      <c r="E113" s="36"/>
      <c r="F113" s="37"/>
      <c r="G113" s="37"/>
    </row>
    <row r="114" customFormat="false" ht="15.75" hidden="false" customHeight="false" outlineLevel="0" collapsed="false">
      <c r="A114" s="49"/>
      <c r="B114" s="53"/>
      <c r="C114" s="56"/>
      <c r="D114" s="36"/>
      <c r="E114" s="36"/>
      <c r="F114" s="37"/>
      <c r="G114" s="37"/>
    </row>
    <row r="115" customFormat="false" ht="15.75" hidden="false" customHeight="false" outlineLevel="0" collapsed="false">
      <c r="A115" s="49"/>
      <c r="B115" s="53"/>
      <c r="C115" s="56"/>
      <c r="D115" s="36"/>
      <c r="E115" s="36"/>
      <c r="F115" s="37"/>
      <c r="G115" s="37"/>
    </row>
    <row r="116" customFormat="false" ht="28.5" hidden="false" customHeight="false" outlineLevel="0" collapsed="false">
      <c r="A116" s="68" t="s">
        <v>72</v>
      </c>
      <c r="B116" s="53"/>
      <c r="C116" s="56"/>
      <c r="D116" s="36"/>
      <c r="E116" s="36"/>
      <c r="F116" s="37"/>
      <c r="G116" s="37"/>
    </row>
    <row r="117" customFormat="false" ht="15.75" hidden="false" customHeight="false" outlineLevel="0" collapsed="false">
      <c r="A117" s="69" t="s">
        <v>73</v>
      </c>
      <c r="B117" s="53"/>
      <c r="C117" s="56"/>
      <c r="D117" s="36"/>
      <c r="E117" s="36"/>
      <c r="F117" s="37"/>
      <c r="G117" s="37"/>
    </row>
    <row r="118" customFormat="false" ht="15.75" hidden="false" customHeight="false" outlineLevel="0" collapsed="false">
      <c r="A118" s="69" t="s">
        <v>74</v>
      </c>
      <c r="B118" s="53"/>
      <c r="C118" s="56"/>
      <c r="D118" s="36"/>
      <c r="E118" s="36"/>
      <c r="F118" s="37"/>
      <c r="G118" s="37"/>
    </row>
    <row r="119" customFormat="false" ht="15.75" hidden="false" customHeight="false" outlineLevel="0" collapsed="false">
      <c r="A119" s="33" t="s">
        <v>16</v>
      </c>
      <c r="B119" s="53" t="n">
        <v>23.05</v>
      </c>
      <c r="C119" s="55" t="n">
        <v>75.48</v>
      </c>
      <c r="D119" s="36" t="n">
        <f aca="false">ROUND(C119*D$15+C119,2)</f>
        <v>79.25</v>
      </c>
      <c r="E119" s="36"/>
      <c r="F119" s="37"/>
      <c r="G119" s="37"/>
    </row>
    <row r="120" customFormat="false" ht="15.75" hidden="false" customHeight="false" outlineLevel="0" collapsed="false">
      <c r="A120" s="62" t="s">
        <v>17</v>
      </c>
      <c r="B120" s="53" t="n">
        <v>24.97</v>
      </c>
      <c r="C120" s="55" t="n">
        <v>81.77</v>
      </c>
      <c r="D120" s="36" t="n">
        <f aca="false">ROUND(C120*D$15+C120,2)</f>
        <v>85.86</v>
      </c>
      <c r="E120" s="36"/>
      <c r="F120" s="37"/>
      <c r="G120" s="37"/>
    </row>
    <row r="121" customFormat="false" ht="15.75" hidden="false" customHeight="false" outlineLevel="0" collapsed="false">
      <c r="A121" s="62" t="s">
        <v>18</v>
      </c>
      <c r="B121" s="53" t="n">
        <v>26.91</v>
      </c>
      <c r="C121" s="55" t="n">
        <v>88.12</v>
      </c>
      <c r="D121" s="36" t="n">
        <f aca="false">ROUND(C121*D$15+C121,2)</f>
        <v>92.53</v>
      </c>
      <c r="E121" s="36"/>
      <c r="F121" s="37"/>
      <c r="G121" s="37"/>
    </row>
    <row r="122" customFormat="false" ht="15.75" hidden="false" customHeight="false" outlineLevel="0" collapsed="false">
      <c r="A122" s="62" t="s">
        <v>19</v>
      </c>
      <c r="B122" s="53" t="n">
        <v>28.79</v>
      </c>
      <c r="C122" s="55" t="n">
        <v>94.27</v>
      </c>
      <c r="D122" s="36" t="n">
        <f aca="false">ROUND(C122*D$15+C122,2)</f>
        <v>98.98</v>
      </c>
      <c r="E122" s="36"/>
      <c r="F122" s="37"/>
      <c r="G122" s="37"/>
    </row>
    <row r="123" customFormat="false" ht="15.75" hidden="false" customHeight="false" outlineLevel="0" collapsed="false">
      <c r="A123" s="62" t="s">
        <v>20</v>
      </c>
      <c r="B123" s="53" t="n">
        <v>30.43</v>
      </c>
      <c r="C123" s="55" t="n">
        <v>99.66</v>
      </c>
      <c r="D123" s="36" t="n">
        <f aca="false">ROUND(C123*D$15+C123,2)</f>
        <v>104.64</v>
      </c>
      <c r="E123" s="36"/>
      <c r="F123" s="37"/>
      <c r="G123" s="37"/>
    </row>
    <row r="124" customFormat="false" ht="15.75" hidden="false" customHeight="false" outlineLevel="0" collapsed="false">
      <c r="A124" s="62" t="s">
        <v>21</v>
      </c>
      <c r="B124" s="53" t="n">
        <v>31.84</v>
      </c>
      <c r="C124" s="55" t="n">
        <v>104.27</v>
      </c>
      <c r="D124" s="36" t="n">
        <f aca="false">ROUND(C124*D$15+C124,2)</f>
        <v>109.48</v>
      </c>
      <c r="E124" s="36"/>
      <c r="F124" s="37"/>
      <c r="G124" s="37"/>
    </row>
    <row r="125" customFormat="false" ht="24.95" hidden="false" customHeight="true" outlineLevel="0" collapsed="false">
      <c r="A125" s="62" t="s">
        <v>22</v>
      </c>
      <c r="B125" s="53" t="n">
        <v>34.29</v>
      </c>
      <c r="C125" s="55" t="n">
        <v>112.3</v>
      </c>
      <c r="D125" s="36" t="n">
        <f aca="false">ROUND(C125*D$15+C125,2)</f>
        <v>117.92</v>
      </c>
      <c r="E125" s="36"/>
      <c r="F125" s="37"/>
      <c r="G125" s="37"/>
    </row>
    <row r="126" customFormat="false" ht="15.75" hidden="false" customHeight="false" outlineLevel="0" collapsed="false">
      <c r="A126" s="66" t="s">
        <v>23</v>
      </c>
      <c r="B126" s="53"/>
      <c r="C126" s="55"/>
      <c r="D126" s="36"/>
      <c r="E126" s="36"/>
      <c r="F126" s="37"/>
      <c r="G126" s="37"/>
    </row>
    <row r="127" customFormat="false" ht="15.75" hidden="false" customHeight="false" outlineLevel="0" collapsed="false">
      <c r="A127" s="62" t="s">
        <v>24</v>
      </c>
      <c r="B127" s="53" t="n">
        <v>34.29</v>
      </c>
      <c r="C127" s="55" t="n">
        <v>112.3</v>
      </c>
      <c r="D127" s="36" t="n">
        <f aca="false">ROUND(C127*D$15+C127,2)</f>
        <v>117.92</v>
      </c>
      <c r="E127" s="36"/>
      <c r="F127" s="37"/>
      <c r="G127" s="37"/>
    </row>
    <row r="128" customFormat="false" ht="15.75" hidden="false" customHeight="false" outlineLevel="0" collapsed="false">
      <c r="A128" s="62" t="s">
        <v>25</v>
      </c>
      <c r="B128" s="53" t="n">
        <v>36.69</v>
      </c>
      <c r="C128" s="55" t="n">
        <v>120.18</v>
      </c>
      <c r="D128" s="36" t="n">
        <f aca="false">ROUND(C128*D$15+C128,2)</f>
        <v>126.19</v>
      </c>
      <c r="E128" s="36"/>
      <c r="F128" s="37"/>
      <c r="G128" s="37"/>
    </row>
    <row r="129" customFormat="false" ht="15.75" hidden="false" customHeight="false" outlineLevel="0" collapsed="false">
      <c r="A129" s="62"/>
      <c r="B129" s="53"/>
      <c r="C129" s="56"/>
      <c r="D129" s="36"/>
      <c r="E129" s="36"/>
      <c r="F129" s="37"/>
      <c r="G129" s="37"/>
    </row>
    <row r="130" customFormat="false" ht="15.75" hidden="false" customHeight="false" outlineLevel="0" collapsed="false">
      <c r="A130" s="70" t="s">
        <v>75</v>
      </c>
      <c r="B130" s="53"/>
      <c r="C130" s="56"/>
      <c r="D130" s="36"/>
      <c r="E130" s="36"/>
      <c r="F130" s="37"/>
      <c r="G130" s="37"/>
    </row>
    <row r="131" customFormat="false" ht="25.5" hidden="false" customHeight="false" outlineLevel="0" collapsed="false">
      <c r="A131" s="71" t="s">
        <v>76</v>
      </c>
      <c r="B131" s="53"/>
      <c r="C131" s="56"/>
      <c r="D131" s="36"/>
      <c r="E131" s="36"/>
      <c r="F131" s="37"/>
      <c r="G131" s="37"/>
    </row>
    <row r="132" customFormat="false" ht="15.75" hidden="false" customHeight="false" outlineLevel="0" collapsed="false">
      <c r="A132" s="33" t="s">
        <v>16</v>
      </c>
      <c r="B132" s="53" t="n">
        <v>23.05</v>
      </c>
      <c r="C132" s="55" t="n">
        <v>75.48</v>
      </c>
      <c r="D132" s="36" t="n">
        <f aca="false">ROUND(C132*D$15+C132,2)</f>
        <v>79.25</v>
      </c>
      <c r="E132" s="36"/>
      <c r="F132" s="37"/>
      <c r="G132" s="37"/>
    </row>
    <row r="133" customFormat="false" ht="15.75" hidden="false" customHeight="false" outlineLevel="0" collapsed="false">
      <c r="A133" s="72" t="s">
        <v>17</v>
      </c>
      <c r="B133" s="53" t="n">
        <v>24.97</v>
      </c>
      <c r="C133" s="55" t="n">
        <v>81.77</v>
      </c>
      <c r="D133" s="36" t="n">
        <f aca="false">ROUND(C133*D$15+C133,2)</f>
        <v>85.86</v>
      </c>
      <c r="E133" s="36"/>
      <c r="F133" s="37"/>
      <c r="G133" s="37"/>
    </row>
    <row r="134" customFormat="false" ht="15.75" hidden="false" customHeight="false" outlineLevel="0" collapsed="false">
      <c r="A134" s="72" t="s">
        <v>77</v>
      </c>
      <c r="B134" s="53" t="n">
        <v>26.91</v>
      </c>
      <c r="C134" s="55" t="n">
        <v>88.12</v>
      </c>
      <c r="D134" s="36" t="n">
        <f aca="false">ROUND(C134*D$15+C134,2)</f>
        <v>92.53</v>
      </c>
      <c r="E134" s="36"/>
      <c r="F134" s="37"/>
      <c r="G134" s="37"/>
    </row>
    <row r="135" customFormat="false" ht="15.75" hidden="false" customHeight="false" outlineLevel="0" collapsed="false">
      <c r="A135" s="72" t="s">
        <v>78</v>
      </c>
      <c r="B135" s="53" t="n">
        <v>26.91</v>
      </c>
      <c r="C135" s="55" t="n">
        <v>88.12</v>
      </c>
      <c r="D135" s="36" t="n">
        <f aca="false">ROUND(C135*D$15+C135,2)</f>
        <v>92.53</v>
      </c>
      <c r="E135" s="36"/>
      <c r="F135" s="37"/>
      <c r="G135" s="37"/>
    </row>
    <row r="136" customFormat="false" ht="15.75" hidden="false" customHeight="false" outlineLevel="0" collapsed="false">
      <c r="A136" s="72" t="s">
        <v>79</v>
      </c>
      <c r="B136" s="53" t="n">
        <v>28.33</v>
      </c>
      <c r="C136" s="55" t="n">
        <v>92.8</v>
      </c>
      <c r="D136" s="36" t="n">
        <f aca="false">ROUND(C136*D$15+C136,2)</f>
        <v>97.44</v>
      </c>
      <c r="E136" s="36"/>
      <c r="F136" s="37"/>
      <c r="G136" s="37"/>
    </row>
    <row r="137" customFormat="false" ht="15.75" hidden="false" customHeight="false" outlineLevel="0" collapsed="false">
      <c r="A137" s="72" t="s">
        <v>80</v>
      </c>
      <c r="B137" s="53" t="n">
        <v>31.86</v>
      </c>
      <c r="C137" s="55" t="n">
        <v>104.34</v>
      </c>
      <c r="D137" s="36" t="n">
        <f aca="false">ROUND(C137*D$15+C137,2)</f>
        <v>109.56</v>
      </c>
      <c r="E137" s="36"/>
      <c r="F137" s="37"/>
      <c r="G137" s="37"/>
    </row>
    <row r="138" customFormat="false" ht="15.75" hidden="false" customHeight="false" outlineLevel="0" collapsed="false">
      <c r="A138" s="72" t="s">
        <v>81</v>
      </c>
      <c r="B138" s="53" t="n">
        <v>31.86</v>
      </c>
      <c r="C138" s="55" t="n">
        <v>104.34</v>
      </c>
      <c r="D138" s="36" t="n">
        <f aca="false">ROUND(C138*D$15+C138,2)</f>
        <v>109.56</v>
      </c>
      <c r="E138" s="36"/>
      <c r="F138" s="37"/>
      <c r="G138" s="37"/>
    </row>
    <row r="139" customFormat="false" ht="15.75" hidden="false" customHeight="false" outlineLevel="0" collapsed="false">
      <c r="A139" s="72" t="s">
        <v>82</v>
      </c>
      <c r="B139" s="53" t="n">
        <v>31.86</v>
      </c>
      <c r="C139" s="55" t="n">
        <v>104.34</v>
      </c>
      <c r="D139" s="36" t="n">
        <f aca="false">ROUND(C139*D$15+C139,2)</f>
        <v>109.56</v>
      </c>
      <c r="E139" s="36"/>
      <c r="F139" s="37"/>
      <c r="G139" s="37"/>
    </row>
    <row r="140" customFormat="false" ht="15.75" hidden="false" customHeight="false" outlineLevel="0" collapsed="false">
      <c r="A140" s="62" t="s">
        <v>83</v>
      </c>
      <c r="B140" s="53" t="n">
        <v>31.86</v>
      </c>
      <c r="C140" s="55" t="n">
        <v>104.34</v>
      </c>
      <c r="D140" s="36" t="n">
        <f aca="false">ROUND(C140*D$15+C140,2)</f>
        <v>109.56</v>
      </c>
      <c r="E140" s="36"/>
      <c r="F140" s="37"/>
      <c r="G140" s="37"/>
    </row>
    <row r="141" customFormat="false" ht="15.75" hidden="false" customHeight="false" outlineLevel="0" collapsed="false">
      <c r="A141" s="62" t="s">
        <v>22</v>
      </c>
      <c r="B141" s="53" t="n">
        <v>34.29</v>
      </c>
      <c r="C141" s="55" t="n">
        <v>112.3</v>
      </c>
      <c r="D141" s="36" t="n">
        <f aca="false">ROUND(C141*D$15+C141,2)</f>
        <v>117.92</v>
      </c>
      <c r="E141" s="36"/>
      <c r="F141" s="37"/>
      <c r="G141" s="37"/>
    </row>
    <row r="142" customFormat="false" ht="15.75" hidden="false" customHeight="false" outlineLevel="0" collapsed="false">
      <c r="A142" s="62" t="s">
        <v>84</v>
      </c>
      <c r="B142" s="53" t="n">
        <v>35.2</v>
      </c>
      <c r="C142" s="55" t="n">
        <v>115.29</v>
      </c>
      <c r="D142" s="36" t="n">
        <f aca="false">ROUND(C142*D$15+C142,2)</f>
        <v>121.05</v>
      </c>
      <c r="E142" s="36"/>
      <c r="F142" s="37"/>
      <c r="G142" s="37"/>
    </row>
    <row r="143" customFormat="false" ht="15.75" hidden="false" customHeight="false" outlineLevel="0" collapsed="false">
      <c r="A143" s="62" t="s">
        <v>85</v>
      </c>
      <c r="B143" s="53" t="n">
        <v>39.01</v>
      </c>
      <c r="C143" s="55" t="n">
        <v>127.75</v>
      </c>
      <c r="D143" s="36" t="n">
        <f aca="false">ROUND(C143*D$15+C143,2)</f>
        <v>134.14</v>
      </c>
      <c r="E143" s="36"/>
      <c r="F143" s="37"/>
      <c r="G143" s="37"/>
    </row>
    <row r="144" customFormat="false" ht="24.95" hidden="false" customHeight="true" outlineLevel="0" collapsed="false">
      <c r="A144" s="62" t="s">
        <v>86</v>
      </c>
      <c r="B144" s="53" t="n">
        <v>41.97</v>
      </c>
      <c r="C144" s="55" t="n">
        <v>137.44</v>
      </c>
      <c r="D144" s="36" t="n">
        <f aca="false">ROUND(C144*D$15+C144,2)</f>
        <v>144.31</v>
      </c>
      <c r="E144" s="36"/>
      <c r="F144" s="37"/>
      <c r="G144" s="37"/>
    </row>
    <row r="145" customFormat="false" ht="15.75" hidden="false" customHeight="false" outlineLevel="0" collapsed="false">
      <c r="A145" s="66" t="s">
        <v>23</v>
      </c>
      <c r="B145" s="53"/>
      <c r="C145" s="55"/>
      <c r="D145" s="36"/>
      <c r="E145" s="36"/>
      <c r="F145" s="37"/>
      <c r="G145" s="37"/>
    </row>
    <row r="146" customFormat="false" ht="15.75" hidden="false" customHeight="false" outlineLevel="0" collapsed="false">
      <c r="A146" s="62" t="s">
        <v>24</v>
      </c>
      <c r="B146" s="53" t="n">
        <v>34.29</v>
      </c>
      <c r="C146" s="55" t="n">
        <v>112.3</v>
      </c>
      <c r="D146" s="36" t="n">
        <f aca="false">ROUND(C146*D$15+C146,2)</f>
        <v>117.92</v>
      </c>
      <c r="E146" s="36"/>
      <c r="F146" s="37"/>
      <c r="G146" s="37"/>
    </row>
    <row r="147" customFormat="false" ht="15.75" hidden="false" customHeight="false" outlineLevel="0" collapsed="false">
      <c r="A147" s="62" t="s">
        <v>25</v>
      </c>
      <c r="B147" s="53" t="n">
        <v>36.69</v>
      </c>
      <c r="C147" s="55" t="n">
        <v>120.18</v>
      </c>
      <c r="D147" s="36" t="n">
        <f aca="false">ROUND(C147*D$15+C147,2)</f>
        <v>126.19</v>
      </c>
      <c r="E147" s="36"/>
      <c r="F147" s="37"/>
      <c r="G147" s="37"/>
    </row>
    <row r="148" customFormat="false" ht="15.75" hidden="false" customHeight="false" outlineLevel="0" collapsed="false">
      <c r="A148" s="62"/>
      <c r="B148" s="53"/>
      <c r="C148" s="56"/>
      <c r="D148" s="36"/>
      <c r="E148" s="36"/>
      <c r="F148" s="37"/>
      <c r="G148" s="37"/>
    </row>
    <row r="149" customFormat="false" ht="15.75" hidden="false" customHeight="false" outlineLevel="0" collapsed="false">
      <c r="A149" s="62"/>
      <c r="B149" s="53"/>
      <c r="C149" s="56"/>
      <c r="D149" s="36"/>
      <c r="E149" s="36"/>
      <c r="F149" s="37"/>
      <c r="G149" s="37"/>
    </row>
    <row r="150" customFormat="false" ht="15.75" hidden="false" customHeight="false" outlineLevel="0" collapsed="false">
      <c r="A150" s="49"/>
      <c r="B150" s="53"/>
      <c r="C150" s="56"/>
      <c r="D150" s="36"/>
      <c r="E150" s="36"/>
      <c r="F150" s="37"/>
      <c r="G150" s="37"/>
    </row>
    <row r="151" customFormat="false" ht="15.75" hidden="false" customHeight="false" outlineLevel="0" collapsed="false">
      <c r="A151" s="49"/>
      <c r="B151" s="53"/>
      <c r="C151" s="56"/>
      <c r="D151" s="36"/>
      <c r="E151" s="36"/>
      <c r="F151" s="37"/>
      <c r="G151" s="37"/>
    </row>
    <row r="152" customFormat="false" ht="28.5" hidden="false" customHeight="false" outlineLevel="0" collapsed="false">
      <c r="A152" s="73" t="s">
        <v>87</v>
      </c>
      <c r="B152" s="53"/>
      <c r="C152" s="56"/>
      <c r="D152" s="36"/>
      <c r="E152" s="36"/>
      <c r="F152" s="37"/>
      <c r="G152" s="37"/>
    </row>
    <row r="153" customFormat="false" ht="15.75" hidden="false" customHeight="false" outlineLevel="0" collapsed="false">
      <c r="A153" s="33" t="s">
        <v>16</v>
      </c>
      <c r="B153" s="53" t="n">
        <v>23.05</v>
      </c>
      <c r="C153" s="55" t="n">
        <v>75.48</v>
      </c>
      <c r="D153" s="36" t="n">
        <f aca="false">ROUND(C153*D$15+C153,2)</f>
        <v>79.25</v>
      </c>
      <c r="E153" s="36"/>
      <c r="F153" s="37"/>
      <c r="G153" s="37"/>
    </row>
    <row r="154" customFormat="false" ht="15.75" hidden="false" customHeight="false" outlineLevel="0" collapsed="false">
      <c r="A154" s="62" t="s">
        <v>17</v>
      </c>
      <c r="B154" s="53" t="n">
        <v>24.97</v>
      </c>
      <c r="C154" s="55" t="n">
        <v>81.77</v>
      </c>
      <c r="D154" s="36" t="n">
        <f aca="false">ROUND(C154*D$15+C154,2)</f>
        <v>85.86</v>
      </c>
      <c r="E154" s="36"/>
      <c r="F154" s="37"/>
      <c r="G154" s="37"/>
    </row>
    <row r="155" customFormat="false" ht="15.75" hidden="false" customHeight="false" outlineLevel="0" collapsed="false">
      <c r="A155" s="62" t="s">
        <v>18</v>
      </c>
      <c r="B155" s="53" t="n">
        <v>26.91</v>
      </c>
      <c r="C155" s="55" t="n">
        <v>88.12</v>
      </c>
      <c r="D155" s="36" t="n">
        <f aca="false">ROUND(C155*D$15+C155,2)</f>
        <v>92.53</v>
      </c>
      <c r="E155" s="36"/>
      <c r="F155" s="37"/>
      <c r="G155" s="37"/>
    </row>
    <row r="156" customFormat="false" ht="15.75" hidden="false" customHeight="false" outlineLevel="0" collapsed="false">
      <c r="A156" s="62" t="s">
        <v>19</v>
      </c>
      <c r="B156" s="53" t="n">
        <v>28.79</v>
      </c>
      <c r="C156" s="55" t="n">
        <v>94.27</v>
      </c>
      <c r="D156" s="36" t="n">
        <f aca="false">ROUND(C156*D$15+C156,2)</f>
        <v>98.98</v>
      </c>
      <c r="E156" s="36"/>
      <c r="F156" s="37"/>
      <c r="G156" s="37"/>
    </row>
    <row r="157" customFormat="false" ht="15.75" hidden="false" customHeight="false" outlineLevel="0" collapsed="false">
      <c r="A157" s="62" t="s">
        <v>20</v>
      </c>
      <c r="B157" s="53" t="n">
        <v>30.43</v>
      </c>
      <c r="C157" s="55" t="n">
        <v>99.66</v>
      </c>
      <c r="D157" s="36" t="n">
        <f aca="false">ROUND(C157*D$15+C157,2)</f>
        <v>104.64</v>
      </c>
      <c r="E157" s="36"/>
      <c r="F157" s="37"/>
      <c r="G157" s="37"/>
    </row>
    <row r="158" customFormat="false" ht="15.75" hidden="false" customHeight="false" outlineLevel="0" collapsed="false">
      <c r="A158" s="62" t="s">
        <v>21</v>
      </c>
      <c r="B158" s="53" t="n">
        <v>31.84</v>
      </c>
      <c r="C158" s="55" t="n">
        <v>104.27</v>
      </c>
      <c r="D158" s="36" t="n">
        <f aca="false">ROUND(C158*D$15+C158,2)</f>
        <v>109.48</v>
      </c>
      <c r="E158" s="36"/>
      <c r="F158" s="37"/>
      <c r="G158" s="37"/>
    </row>
    <row r="159" customFormat="false" ht="24.95" hidden="false" customHeight="true" outlineLevel="0" collapsed="false">
      <c r="A159" s="62" t="s">
        <v>22</v>
      </c>
      <c r="B159" s="53" t="n">
        <v>34.29</v>
      </c>
      <c r="C159" s="55" t="n">
        <v>112.3</v>
      </c>
      <c r="D159" s="36" t="n">
        <f aca="false">ROUND(C159*D$15+C159,2)</f>
        <v>117.92</v>
      </c>
      <c r="E159" s="36"/>
      <c r="F159" s="37"/>
      <c r="G159" s="37"/>
    </row>
    <row r="160" customFormat="false" ht="15.75" hidden="false" customHeight="false" outlineLevel="0" collapsed="false">
      <c r="A160" s="66" t="s">
        <v>23</v>
      </c>
      <c r="B160" s="53"/>
      <c r="C160" s="55"/>
      <c r="D160" s="36"/>
      <c r="E160" s="36"/>
      <c r="F160" s="37"/>
      <c r="G160" s="37"/>
    </row>
    <row r="161" customFormat="false" ht="15.75" hidden="false" customHeight="false" outlineLevel="0" collapsed="false">
      <c r="A161" s="62" t="s">
        <v>24</v>
      </c>
      <c r="B161" s="53" t="n">
        <v>34.29</v>
      </c>
      <c r="C161" s="55" t="n">
        <v>112.3</v>
      </c>
      <c r="D161" s="36" t="n">
        <f aca="false">ROUND(C161*D$15+C161,2)</f>
        <v>117.92</v>
      </c>
      <c r="E161" s="36"/>
      <c r="F161" s="37"/>
      <c r="G161" s="37"/>
    </row>
    <row r="162" customFormat="false" ht="15.75" hidden="false" customHeight="false" outlineLevel="0" collapsed="false">
      <c r="A162" s="62" t="s">
        <v>25</v>
      </c>
      <c r="B162" s="53" t="n">
        <v>36.69</v>
      </c>
      <c r="C162" s="55" t="n">
        <v>120.18</v>
      </c>
      <c r="D162" s="36" t="n">
        <f aca="false">ROUND(C162*D$15+C162,2)</f>
        <v>126.19</v>
      </c>
      <c r="E162" s="36"/>
      <c r="F162" s="37"/>
      <c r="G162" s="37"/>
    </row>
    <row r="163" customFormat="false" ht="15.75" hidden="false" customHeight="false" outlineLevel="0" collapsed="false">
      <c r="A163" s="62"/>
      <c r="B163" s="53"/>
      <c r="C163" s="55"/>
      <c r="D163" s="36"/>
      <c r="E163" s="36"/>
      <c r="F163" s="37"/>
      <c r="G163" s="37"/>
    </row>
    <row r="164" customFormat="false" ht="28.5" hidden="false" customHeight="false" outlineLevel="0" collapsed="false">
      <c r="A164" s="74" t="s">
        <v>88</v>
      </c>
      <c r="B164" s="53"/>
      <c r="C164" s="55"/>
      <c r="D164" s="36"/>
      <c r="E164" s="36"/>
      <c r="F164" s="37"/>
      <c r="G164" s="37"/>
    </row>
    <row r="165" customFormat="false" ht="15.75" hidden="false" customHeight="false" outlineLevel="0" collapsed="false">
      <c r="A165" s="62" t="s">
        <v>89</v>
      </c>
      <c r="B165" s="53" t="n">
        <v>31.81</v>
      </c>
      <c r="C165" s="55" t="n">
        <v>104.17</v>
      </c>
      <c r="D165" s="36" t="n">
        <f aca="false">ROUND(C165*D$15+C165,2)</f>
        <v>109.38</v>
      </c>
      <c r="E165" s="36"/>
      <c r="F165" s="37"/>
      <c r="G165" s="37"/>
    </row>
    <row r="166" customFormat="false" ht="15.75" hidden="false" customHeight="false" outlineLevel="0" collapsed="false">
      <c r="A166" s="62" t="s">
        <v>90</v>
      </c>
      <c r="B166" s="53" t="n">
        <v>31.81</v>
      </c>
      <c r="C166" s="55" t="n">
        <v>104.17</v>
      </c>
      <c r="D166" s="36" t="n">
        <f aca="false">ROUND(C166*D$15+C166,2)</f>
        <v>109.38</v>
      </c>
      <c r="E166" s="36"/>
      <c r="F166" s="37"/>
      <c r="G166" s="37"/>
    </row>
    <row r="167" customFormat="false" ht="15.75" hidden="false" customHeight="false" outlineLevel="0" collapsed="false">
      <c r="A167" s="62" t="s">
        <v>91</v>
      </c>
      <c r="B167" s="53" t="n">
        <v>31.81</v>
      </c>
      <c r="C167" s="55" t="n">
        <v>104.17</v>
      </c>
      <c r="D167" s="36" t="n">
        <f aca="false">ROUND(C167*D$15+C167,2)</f>
        <v>109.38</v>
      </c>
      <c r="E167" s="36"/>
      <c r="F167" s="37"/>
      <c r="G167" s="37"/>
    </row>
    <row r="168" customFormat="false" ht="15.75" hidden="false" customHeight="false" outlineLevel="0" collapsed="false">
      <c r="A168" s="62" t="s">
        <v>92</v>
      </c>
      <c r="B168" s="53" t="n">
        <v>31.81</v>
      </c>
      <c r="C168" s="55" t="n">
        <v>104.17</v>
      </c>
      <c r="D168" s="36" t="n">
        <f aca="false">ROUND(C168*D$15+C168,2)</f>
        <v>109.38</v>
      </c>
      <c r="E168" s="36"/>
      <c r="F168" s="37"/>
      <c r="G168" s="37"/>
    </row>
    <row r="169" customFormat="false" ht="15.75" hidden="false" customHeight="false" outlineLevel="0" collapsed="false">
      <c r="A169" s="62" t="s">
        <v>93</v>
      </c>
      <c r="B169" s="53" t="n">
        <v>31.81</v>
      </c>
      <c r="C169" s="55" t="n">
        <v>104.17</v>
      </c>
      <c r="D169" s="36" t="n">
        <f aca="false">ROUND(C169*D$15+C169,2)</f>
        <v>109.38</v>
      </c>
      <c r="E169" s="36"/>
      <c r="F169" s="37"/>
      <c r="G169" s="37"/>
    </row>
    <row r="170" customFormat="false" ht="15.75" hidden="false" customHeight="false" outlineLevel="0" collapsed="false">
      <c r="A170" s="62" t="s">
        <v>94</v>
      </c>
      <c r="B170" s="53" t="n">
        <v>31.81</v>
      </c>
      <c r="C170" s="55" t="n">
        <v>104.17</v>
      </c>
      <c r="D170" s="36" t="n">
        <f aca="false">ROUND(C170*D$15+C170,2)</f>
        <v>109.38</v>
      </c>
      <c r="E170" s="36"/>
      <c r="F170" s="37"/>
      <c r="G170" s="37"/>
    </row>
    <row r="171" customFormat="false" ht="15.75" hidden="false" customHeight="false" outlineLevel="0" collapsed="false">
      <c r="A171" s="62" t="s">
        <v>95</v>
      </c>
      <c r="B171" s="53" t="n">
        <v>31.81</v>
      </c>
      <c r="C171" s="55" t="n">
        <v>104.17</v>
      </c>
      <c r="D171" s="36" t="n">
        <f aca="false">ROUND(C171*D$15+C171,2)</f>
        <v>109.38</v>
      </c>
      <c r="E171" s="36"/>
      <c r="F171" s="37"/>
      <c r="G171" s="37"/>
    </row>
    <row r="172" customFormat="false" ht="15.75" hidden="false" customHeight="false" outlineLevel="0" collapsed="false">
      <c r="A172" s="62" t="s">
        <v>81</v>
      </c>
      <c r="B172" s="53" t="n">
        <v>31.81</v>
      </c>
      <c r="C172" s="55" t="n">
        <v>104.17</v>
      </c>
      <c r="D172" s="36" t="n">
        <f aca="false">ROUND(C172*D$15+C172,2)</f>
        <v>109.38</v>
      </c>
      <c r="E172" s="36"/>
      <c r="F172" s="37"/>
      <c r="G172" s="37"/>
    </row>
    <row r="173" customFormat="false" ht="15.75" hidden="false" customHeight="false" outlineLevel="0" collapsed="false">
      <c r="A173" s="62" t="s">
        <v>82</v>
      </c>
      <c r="B173" s="53" t="n">
        <v>31.81</v>
      </c>
      <c r="C173" s="55" t="n">
        <v>104.17</v>
      </c>
      <c r="D173" s="36" t="n">
        <f aca="false">ROUND(C173*D$15+C173,2)</f>
        <v>109.38</v>
      </c>
      <c r="E173" s="36"/>
      <c r="F173" s="37"/>
      <c r="G173" s="37"/>
    </row>
    <row r="174" customFormat="false" ht="15.75" hidden="false" customHeight="false" outlineLevel="0" collapsed="false">
      <c r="A174" s="62" t="s">
        <v>96</v>
      </c>
      <c r="B174" s="53" t="n">
        <v>31.81</v>
      </c>
      <c r="C174" s="55" t="n">
        <v>104.17</v>
      </c>
      <c r="D174" s="36" t="n">
        <f aca="false">ROUND(C174*D$15+C174,2)</f>
        <v>109.38</v>
      </c>
      <c r="E174" s="36"/>
      <c r="F174" s="37"/>
      <c r="G174" s="37"/>
    </row>
    <row r="175" customFormat="false" ht="15.75" hidden="false" customHeight="false" outlineLevel="0" collapsed="false">
      <c r="A175" s="62" t="s">
        <v>97</v>
      </c>
      <c r="B175" s="53" t="n">
        <v>31.81</v>
      </c>
      <c r="C175" s="55" t="n">
        <v>104.17</v>
      </c>
      <c r="D175" s="36" t="n">
        <f aca="false">ROUND(C175*D$15+C175,2)</f>
        <v>109.38</v>
      </c>
      <c r="E175" s="36"/>
      <c r="F175" s="37"/>
      <c r="G175" s="37"/>
    </row>
    <row r="176" customFormat="false" ht="15.75" hidden="false" customHeight="false" outlineLevel="0" collapsed="false">
      <c r="A176" s="62" t="s">
        <v>98</v>
      </c>
      <c r="B176" s="53" t="n">
        <v>31.81</v>
      </c>
      <c r="C176" s="55" t="n">
        <v>104.17</v>
      </c>
      <c r="D176" s="36" t="n">
        <f aca="false">ROUND(C176*D$15+C176,2)</f>
        <v>109.38</v>
      </c>
      <c r="E176" s="36"/>
      <c r="F176" s="37"/>
      <c r="G176" s="37"/>
    </row>
    <row r="177" customFormat="false" ht="15.75" hidden="false" customHeight="false" outlineLevel="0" collapsed="false">
      <c r="A177" s="62"/>
      <c r="B177" s="53"/>
      <c r="C177" s="56"/>
      <c r="D177" s="36"/>
      <c r="E177" s="36"/>
      <c r="F177" s="37"/>
      <c r="G177" s="37"/>
    </row>
    <row r="178" customFormat="false" ht="39.75" hidden="false" customHeight="true" outlineLevel="0" collapsed="false">
      <c r="A178" s="49"/>
      <c r="B178" s="53"/>
      <c r="C178" s="56"/>
      <c r="D178" s="36"/>
      <c r="E178" s="36"/>
      <c r="G178" s="37"/>
    </row>
    <row r="179" customFormat="false" ht="29.25" hidden="false" customHeight="false" outlineLevel="0" collapsed="false">
      <c r="A179" s="52" t="s">
        <v>99</v>
      </c>
      <c r="B179" s="34" t="n">
        <v>122.02</v>
      </c>
      <c r="C179" s="55" t="n">
        <v>399.57</v>
      </c>
      <c r="D179" s="36" t="n">
        <f aca="false">ROUND(C179*D$15+C179,2)</f>
        <v>419.55</v>
      </c>
      <c r="E179" s="36"/>
      <c r="G179" s="37"/>
    </row>
    <row r="180" customFormat="false" ht="29.25" hidden="false" customHeight="false" outlineLevel="0" collapsed="false">
      <c r="A180" s="52" t="s">
        <v>100</v>
      </c>
      <c r="B180" s="34" t="n">
        <v>122.02</v>
      </c>
      <c r="C180" s="55" t="n">
        <v>399.57</v>
      </c>
      <c r="D180" s="36" t="n">
        <f aca="false">ROUND(C180*D$15+C180,2)</f>
        <v>419.55</v>
      </c>
      <c r="E180" s="36"/>
      <c r="G180" s="37"/>
    </row>
    <row r="181" customFormat="false" ht="29.25" hidden="false" customHeight="false" outlineLevel="0" collapsed="false">
      <c r="A181" s="52" t="s">
        <v>101</v>
      </c>
      <c r="B181" s="34" t="n">
        <v>68.98</v>
      </c>
      <c r="C181" s="55" t="n">
        <v>225.89</v>
      </c>
      <c r="D181" s="36" t="n">
        <f aca="false">ROUND(C181*D$15+C181,2)</f>
        <v>237.18</v>
      </c>
      <c r="E181" s="36"/>
      <c r="G181" s="37"/>
    </row>
    <row r="182" customFormat="false" ht="29.25" hidden="false" customHeight="false" outlineLevel="0" collapsed="false">
      <c r="A182" s="52" t="s">
        <v>102</v>
      </c>
      <c r="B182" s="34" t="n">
        <v>305.04</v>
      </c>
      <c r="C182" s="55" t="n">
        <v>998.92</v>
      </c>
      <c r="D182" s="36" t="n">
        <f aca="false">ROUND(C182*D$15+C182,2)</f>
        <v>1048.87</v>
      </c>
      <c r="E182" s="36"/>
      <c r="G182" s="37"/>
    </row>
    <row r="183" customFormat="false" ht="29.25" hidden="false" customHeight="false" outlineLevel="0" collapsed="false">
      <c r="A183" s="52" t="s">
        <v>103</v>
      </c>
      <c r="B183" s="34" t="n">
        <v>762.6</v>
      </c>
      <c r="C183" s="55" t="n">
        <v>2497.31</v>
      </c>
      <c r="D183" s="36" t="n">
        <f aca="false">ROUND(C183*D$15+C183,2)</f>
        <v>2622.18</v>
      </c>
      <c r="E183" s="36"/>
      <c r="G183" s="37"/>
    </row>
    <row r="184" customFormat="false" ht="29.25" hidden="false" customHeight="false" outlineLevel="0" collapsed="false">
      <c r="A184" s="52" t="s">
        <v>104</v>
      </c>
      <c r="B184" s="34" t="n">
        <v>335.1</v>
      </c>
      <c r="C184" s="55" t="n">
        <v>1097.39</v>
      </c>
      <c r="D184" s="36" t="n">
        <f aca="false">ROUND(C184*D$15+C184,2)</f>
        <v>1152.26</v>
      </c>
      <c r="E184" s="36"/>
      <c r="G184" s="37"/>
    </row>
    <row r="185" customFormat="false" ht="29.25" hidden="false" customHeight="false" outlineLevel="0" collapsed="false">
      <c r="A185" s="52" t="s">
        <v>105</v>
      </c>
      <c r="B185" s="34" t="n">
        <v>26.78</v>
      </c>
      <c r="C185" s="55" t="n">
        <v>87.67</v>
      </c>
      <c r="D185" s="36" t="n">
        <f aca="false">ROUND(C185*D$15+C185,2)</f>
        <v>92.05</v>
      </c>
      <c r="E185" s="36"/>
      <c r="G185" s="37"/>
    </row>
    <row r="186" customFormat="false" ht="15.75" hidden="false" customHeight="false" outlineLevel="0" collapsed="false">
      <c r="A186" s="52" t="s">
        <v>106</v>
      </c>
      <c r="B186" s="53"/>
      <c r="C186" s="55"/>
      <c r="D186" s="36"/>
      <c r="E186" s="36"/>
      <c r="G186" s="37"/>
    </row>
    <row r="187" customFormat="false" ht="15.75" hidden="false" customHeight="false" outlineLevel="0" collapsed="false">
      <c r="A187" s="52" t="s">
        <v>107</v>
      </c>
      <c r="B187" s="53" t="n">
        <v>7.43</v>
      </c>
      <c r="C187" s="55" t="n">
        <v>24.35</v>
      </c>
      <c r="D187" s="36" t="n">
        <f aca="false">ROUND(C187*D$15+C187,2)</f>
        <v>25.57</v>
      </c>
      <c r="E187" s="36"/>
      <c r="G187" s="37"/>
    </row>
    <row r="188" customFormat="false" ht="30" hidden="false" customHeight="false" outlineLevel="0" collapsed="false">
      <c r="A188" s="52" t="s">
        <v>108</v>
      </c>
      <c r="B188" s="34" t="n">
        <v>14.71</v>
      </c>
      <c r="C188" s="55" t="n">
        <v>48.19</v>
      </c>
      <c r="D188" s="36" t="n">
        <f aca="false">ROUND(C188*D$15+C188,2)</f>
        <v>50.6</v>
      </c>
      <c r="E188" s="36"/>
      <c r="G188" s="37"/>
    </row>
    <row r="189" customFormat="false" ht="15.75" hidden="false" customHeight="false" outlineLevel="0" collapsed="false">
      <c r="A189" s="52" t="s">
        <v>109</v>
      </c>
      <c r="B189" s="34"/>
      <c r="C189" s="55"/>
      <c r="D189" s="36"/>
      <c r="E189" s="36"/>
      <c r="G189" s="37"/>
    </row>
    <row r="190" customFormat="false" ht="30" hidden="false" customHeight="false" outlineLevel="0" collapsed="false">
      <c r="A190" s="75" t="s">
        <v>110</v>
      </c>
      <c r="B190" s="34" t="n">
        <v>46.07</v>
      </c>
      <c r="C190" s="55" t="n">
        <v>150.86</v>
      </c>
      <c r="D190" s="36" t="n">
        <f aca="false">ROUND(C190*D$15+C190,2)</f>
        <v>158.4</v>
      </c>
      <c r="E190" s="36"/>
      <c r="G190" s="37"/>
    </row>
    <row r="191" customFormat="false" ht="15.75" hidden="false" customHeight="false" outlineLevel="0" collapsed="false">
      <c r="A191" s="52" t="s">
        <v>111</v>
      </c>
      <c r="B191" s="34"/>
      <c r="C191" s="55"/>
      <c r="D191" s="36"/>
      <c r="E191" s="36"/>
      <c r="G191" s="37"/>
    </row>
    <row r="192" customFormat="false" ht="30" hidden="false" customHeight="false" outlineLevel="0" collapsed="false">
      <c r="A192" s="75" t="s">
        <v>112</v>
      </c>
      <c r="B192" s="34" t="n">
        <v>17.89</v>
      </c>
      <c r="C192" s="55" t="n">
        <v>58.58</v>
      </c>
      <c r="D192" s="36" t="n">
        <f aca="false">ROUND(C192*D$15+C192,2)</f>
        <v>61.51</v>
      </c>
      <c r="E192" s="36"/>
      <c r="G192" s="37"/>
    </row>
    <row r="193" customFormat="false" ht="15.75" hidden="false" customHeight="false" outlineLevel="0" collapsed="false">
      <c r="A193" s="52" t="s">
        <v>113</v>
      </c>
      <c r="B193" s="34"/>
      <c r="C193" s="55"/>
      <c r="D193" s="36"/>
      <c r="E193" s="36"/>
      <c r="G193" s="37"/>
    </row>
    <row r="194" customFormat="false" ht="15.75" hidden="false" customHeight="false" outlineLevel="0" collapsed="false">
      <c r="A194" s="75" t="s">
        <v>114</v>
      </c>
      <c r="B194" s="34" t="n">
        <v>0.37</v>
      </c>
      <c r="C194" s="55" t="n">
        <v>1.2</v>
      </c>
      <c r="D194" s="36" t="n">
        <f aca="false">ROUND(C194*D$15+C194,2)</f>
        <v>1.26</v>
      </c>
      <c r="E194" s="36"/>
      <c r="G194" s="37"/>
    </row>
    <row r="195" customFormat="false" ht="15.75" hidden="false" customHeight="false" outlineLevel="0" collapsed="false">
      <c r="A195" s="52" t="s">
        <v>115</v>
      </c>
      <c r="B195" s="34"/>
      <c r="C195" s="55"/>
      <c r="D195" s="36"/>
      <c r="E195" s="36"/>
      <c r="G195" s="37"/>
    </row>
    <row r="196" customFormat="false" ht="15.75" hidden="false" customHeight="false" outlineLevel="0" collapsed="false">
      <c r="A196" s="75" t="s">
        <v>116</v>
      </c>
      <c r="B196" s="34" t="n">
        <v>201.13</v>
      </c>
      <c r="C196" s="55" t="n">
        <v>658.63</v>
      </c>
      <c r="D196" s="36" t="n">
        <f aca="false">ROUND(C196*D$15+C196,2)</f>
        <v>691.56</v>
      </c>
      <c r="E196" s="36"/>
      <c r="G196" s="37"/>
    </row>
    <row r="197" customFormat="false" ht="30" hidden="false" customHeight="false" outlineLevel="0" collapsed="false">
      <c r="A197" s="75" t="s">
        <v>117</v>
      </c>
      <c r="B197" s="34" t="n">
        <v>670.52</v>
      </c>
      <c r="C197" s="55" t="n">
        <v>2195.79</v>
      </c>
      <c r="D197" s="36" t="n">
        <f aca="false">ROUND(C197*D$15+C197,2)</f>
        <v>2305.58</v>
      </c>
      <c r="E197" s="36"/>
      <c r="G197" s="37"/>
    </row>
    <row r="198" customFormat="false" ht="15.75" hidden="false" customHeight="false" outlineLevel="0" collapsed="false">
      <c r="A198" s="52" t="s">
        <v>118</v>
      </c>
      <c r="B198" s="34" t="n">
        <v>31.84</v>
      </c>
      <c r="C198" s="35" t="n">
        <v>104.27</v>
      </c>
      <c r="D198" s="36" t="n">
        <f aca="false">ROUND(C198*D$15+C198,2)</f>
        <v>109.48</v>
      </c>
      <c r="E198" s="36"/>
      <c r="G198" s="37"/>
    </row>
    <row r="199" customFormat="false" ht="15.75" hidden="false" customHeight="false" outlineLevel="0" collapsed="false">
      <c r="A199" s="76"/>
      <c r="B199" s="77"/>
      <c r="D199" s="51"/>
      <c r="E199" s="78"/>
      <c r="G199" s="37"/>
    </row>
    <row r="200" customFormat="false" ht="42" hidden="false" customHeight="true" outlineLevel="0" collapsed="false">
      <c r="A200" s="79" t="s">
        <v>119</v>
      </c>
      <c r="B200" s="79"/>
      <c r="C200" s="79"/>
      <c r="D200" s="79"/>
      <c r="E200" s="79"/>
      <c r="G200" s="37"/>
    </row>
    <row r="201" customFormat="false" ht="15" hidden="false" customHeight="true" outlineLevel="0" collapsed="false">
      <c r="B201" s="15"/>
      <c r="D201" s="80"/>
      <c r="E201" s="81"/>
      <c r="G201" s="37"/>
    </row>
    <row r="202" customFormat="false" ht="15" hidden="false" customHeight="true" outlineLevel="0" collapsed="false">
      <c r="B202" s="15"/>
      <c r="D202" s="80"/>
      <c r="E202" s="81"/>
      <c r="G202" s="37"/>
    </row>
    <row r="203" customFormat="false" ht="15" hidden="false" customHeight="true" outlineLevel="0" collapsed="false">
      <c r="B203" s="15"/>
      <c r="D203" s="80"/>
      <c r="E203" s="81"/>
      <c r="G203" s="37"/>
    </row>
    <row r="204" customFormat="false" ht="15" hidden="false" customHeight="true" outlineLevel="0" collapsed="false">
      <c r="A204" s="0"/>
      <c r="B204" s="15"/>
      <c r="D204" s="80"/>
      <c r="E204" s="81"/>
      <c r="G204" s="37"/>
    </row>
    <row r="205" customFormat="false" ht="15.75" hidden="false" customHeight="false" outlineLevel="0" collapsed="false">
      <c r="A205" s="0"/>
      <c r="B205" s="15"/>
      <c r="D205" s="80"/>
      <c r="E205" s="81"/>
      <c r="G205" s="37"/>
    </row>
    <row r="206" customFormat="false" ht="15.75" hidden="false" customHeight="false" outlineLevel="0" collapsed="false">
      <c r="A206" s="0"/>
      <c r="B206" s="15"/>
      <c r="D206" s="80"/>
      <c r="E206" s="81"/>
      <c r="G206" s="37"/>
    </row>
    <row r="207" customFormat="false" ht="15.75" hidden="false" customHeight="false" outlineLevel="0" collapsed="false">
      <c r="A207" s="0"/>
      <c r="B207" s="15"/>
      <c r="D207" s="80"/>
      <c r="E207" s="81"/>
      <c r="G207" s="37"/>
    </row>
    <row r="208" customFormat="false" ht="15" hidden="false" customHeight="false" outlineLevel="0" collapsed="false">
      <c r="A208" s="0"/>
      <c r="B208" s="15"/>
      <c r="D208" s="80"/>
      <c r="E208" s="81"/>
    </row>
    <row r="209" customFormat="false" ht="15" hidden="false" customHeight="false" outlineLevel="0" collapsed="false">
      <c r="A209" s="0"/>
      <c r="B209" s="15"/>
      <c r="D209" s="80"/>
      <c r="E209" s="81"/>
    </row>
    <row r="210" customFormat="false" ht="15" hidden="false" customHeight="false" outlineLevel="0" collapsed="false">
      <c r="A210" s="0"/>
      <c r="B210" s="15"/>
      <c r="D210" s="80"/>
      <c r="E210" s="81"/>
    </row>
    <row r="211" customFormat="false" ht="15" hidden="false" customHeight="false" outlineLevel="0" collapsed="false">
      <c r="A211" s="0"/>
      <c r="B211" s="15"/>
      <c r="D211" s="80"/>
      <c r="E211" s="81"/>
    </row>
    <row r="212" customFormat="false" ht="15" hidden="false" customHeight="false" outlineLevel="0" collapsed="false">
      <c r="A212" s="0"/>
      <c r="B212" s="15"/>
      <c r="D212" s="80"/>
      <c r="E212" s="81"/>
    </row>
    <row r="213" customFormat="false" ht="15" hidden="false" customHeight="false" outlineLevel="0" collapsed="false">
      <c r="A213" s="0"/>
      <c r="B213" s="15"/>
      <c r="D213" s="80"/>
      <c r="E213" s="81"/>
    </row>
    <row r="214" customFormat="false" ht="15" hidden="false" customHeight="false" outlineLevel="0" collapsed="false">
      <c r="A214" s="0"/>
      <c r="B214" s="15"/>
      <c r="D214" s="80"/>
      <c r="E214" s="81"/>
    </row>
    <row r="215" customFormat="false" ht="15" hidden="false" customHeight="false" outlineLevel="0" collapsed="false">
      <c r="A215" s="0"/>
      <c r="B215" s="15"/>
      <c r="D215" s="80"/>
      <c r="E215" s="81"/>
    </row>
    <row r="216" customFormat="false" ht="15" hidden="false" customHeight="false" outlineLevel="0" collapsed="false">
      <c r="A216" s="0"/>
      <c r="B216" s="15"/>
      <c r="D216" s="80"/>
      <c r="E216" s="81"/>
    </row>
    <row r="217" customFormat="false" ht="15" hidden="false" customHeight="false" outlineLevel="0" collapsed="false">
      <c r="A217" s="0"/>
      <c r="B217" s="15"/>
      <c r="D217" s="80"/>
      <c r="E217" s="81"/>
    </row>
    <row r="218" customFormat="false" ht="15" hidden="false" customHeight="false" outlineLevel="0" collapsed="false">
      <c r="A218" s="0"/>
      <c r="B218" s="15"/>
      <c r="D218" s="80"/>
      <c r="E218" s="81"/>
    </row>
    <row r="219" customFormat="false" ht="15" hidden="false" customHeight="false" outlineLevel="0" collapsed="false">
      <c r="A219" s="0"/>
      <c r="B219" s="15"/>
      <c r="D219" s="80"/>
      <c r="E219" s="81"/>
    </row>
    <row r="220" customFormat="false" ht="15" hidden="false" customHeight="false" outlineLevel="0" collapsed="false">
      <c r="A220" s="0"/>
      <c r="B220" s="15"/>
      <c r="D220" s="80"/>
      <c r="E220" s="81"/>
    </row>
    <row r="221" customFormat="false" ht="15" hidden="false" customHeight="false" outlineLevel="0" collapsed="false">
      <c r="A221" s="0"/>
      <c r="B221" s="15"/>
      <c r="D221" s="80"/>
      <c r="E221" s="81"/>
    </row>
    <row r="222" customFormat="false" ht="15" hidden="false" customHeight="false" outlineLevel="0" collapsed="false">
      <c r="A222" s="0"/>
      <c r="B222" s="15"/>
      <c r="D222" s="80"/>
      <c r="E222" s="81"/>
    </row>
    <row r="223" customFormat="false" ht="15" hidden="false" customHeight="false" outlineLevel="0" collapsed="false">
      <c r="A223" s="0"/>
      <c r="B223" s="15"/>
      <c r="D223" s="80"/>
      <c r="E223" s="81"/>
    </row>
    <row r="224" customFormat="false" ht="15" hidden="false" customHeight="false" outlineLevel="0" collapsed="false">
      <c r="A224" s="0"/>
      <c r="B224" s="15"/>
      <c r="D224" s="80"/>
      <c r="E224" s="81"/>
    </row>
    <row r="225" customFormat="false" ht="15" hidden="false" customHeight="false" outlineLevel="0" collapsed="false">
      <c r="A225" s="0"/>
      <c r="B225" s="15"/>
      <c r="D225" s="80"/>
      <c r="E225" s="81"/>
    </row>
    <row r="226" customFormat="false" ht="15" hidden="false" customHeight="false" outlineLevel="0" collapsed="false">
      <c r="A226" s="0"/>
      <c r="B226" s="15"/>
      <c r="D226" s="80"/>
      <c r="E226" s="81"/>
    </row>
    <row r="227" customFormat="false" ht="15" hidden="false" customHeight="false" outlineLevel="0" collapsed="false">
      <c r="A227" s="0"/>
      <c r="B227" s="15"/>
      <c r="D227" s="80"/>
      <c r="E227" s="81"/>
    </row>
    <row r="228" customFormat="false" ht="15" hidden="false" customHeight="false" outlineLevel="0" collapsed="false">
      <c r="A228" s="0"/>
      <c r="B228" s="15"/>
      <c r="D228" s="80"/>
      <c r="E228" s="81"/>
    </row>
    <row r="229" customFormat="false" ht="15" hidden="false" customHeight="false" outlineLevel="0" collapsed="false">
      <c r="A229" s="0"/>
      <c r="B229" s="15"/>
      <c r="D229" s="80"/>
      <c r="E229" s="81"/>
    </row>
    <row r="230" customFormat="false" ht="15" hidden="false" customHeight="false" outlineLevel="0" collapsed="false">
      <c r="A230" s="0"/>
      <c r="B230" s="15"/>
      <c r="D230" s="80"/>
      <c r="E230" s="81"/>
    </row>
    <row r="231" customFormat="false" ht="15" hidden="false" customHeight="false" outlineLevel="0" collapsed="false">
      <c r="A231" s="0"/>
      <c r="B231" s="15"/>
      <c r="D231" s="80"/>
      <c r="E231" s="81"/>
    </row>
    <row r="232" customFormat="false" ht="15" hidden="false" customHeight="false" outlineLevel="0" collapsed="false">
      <c r="A232" s="0"/>
      <c r="B232" s="15"/>
      <c r="D232" s="80"/>
      <c r="E232" s="81"/>
    </row>
    <row r="233" customFormat="false" ht="15" hidden="false" customHeight="false" outlineLevel="0" collapsed="false">
      <c r="A233" s="0"/>
      <c r="B233" s="15"/>
      <c r="D233" s="80"/>
      <c r="E233" s="81"/>
    </row>
    <row r="234" customFormat="false" ht="15" hidden="false" customHeight="false" outlineLevel="0" collapsed="false">
      <c r="A234" s="0"/>
      <c r="B234" s="15"/>
      <c r="D234" s="80"/>
      <c r="E234" s="81"/>
    </row>
    <row r="235" customFormat="false" ht="15" hidden="false" customHeight="false" outlineLevel="0" collapsed="false">
      <c r="A235" s="0"/>
      <c r="B235" s="15"/>
      <c r="D235" s="80"/>
      <c r="E235" s="81"/>
    </row>
    <row r="236" customFormat="false" ht="15" hidden="false" customHeight="false" outlineLevel="0" collapsed="false">
      <c r="A236" s="0"/>
      <c r="B236" s="15"/>
      <c r="D236" s="80"/>
      <c r="E236" s="81"/>
    </row>
    <row r="237" customFormat="false" ht="15" hidden="false" customHeight="false" outlineLevel="0" collapsed="false">
      <c r="A237" s="0"/>
      <c r="B237" s="15"/>
      <c r="D237" s="80"/>
      <c r="E237" s="81"/>
    </row>
    <row r="238" customFormat="false" ht="15" hidden="false" customHeight="false" outlineLevel="0" collapsed="false">
      <c r="A238" s="0"/>
      <c r="B238" s="15"/>
      <c r="D238" s="80"/>
      <c r="E238" s="81"/>
    </row>
    <row r="239" customFormat="false" ht="15" hidden="false" customHeight="false" outlineLevel="0" collapsed="false">
      <c r="A239" s="0"/>
      <c r="B239" s="15"/>
      <c r="D239" s="80"/>
      <c r="E239" s="81"/>
    </row>
    <row r="240" customFormat="false" ht="15" hidden="false" customHeight="false" outlineLevel="0" collapsed="false">
      <c r="A240" s="0"/>
      <c r="B240" s="15"/>
      <c r="D240" s="80"/>
      <c r="E240" s="81"/>
    </row>
    <row r="241" customFormat="false" ht="15" hidden="false" customHeight="false" outlineLevel="0" collapsed="false">
      <c r="A241" s="0"/>
      <c r="B241" s="15"/>
      <c r="D241" s="80"/>
      <c r="E241" s="81"/>
    </row>
    <row r="242" customFormat="false" ht="15" hidden="false" customHeight="false" outlineLevel="0" collapsed="false">
      <c r="A242" s="0"/>
      <c r="B242" s="15"/>
      <c r="D242" s="80"/>
      <c r="E242" s="81"/>
    </row>
    <row r="243" customFormat="false" ht="15" hidden="false" customHeight="false" outlineLevel="0" collapsed="false">
      <c r="A243" s="0"/>
      <c r="B243" s="15"/>
      <c r="D243" s="80"/>
      <c r="E243" s="81"/>
    </row>
    <row r="244" customFormat="false" ht="15" hidden="false" customHeight="false" outlineLevel="0" collapsed="false">
      <c r="A244" s="0"/>
      <c r="B244" s="15"/>
      <c r="D244" s="80"/>
      <c r="E244" s="81"/>
    </row>
    <row r="245" customFormat="false" ht="15" hidden="false" customHeight="false" outlineLevel="0" collapsed="false">
      <c r="A245" s="0"/>
      <c r="B245" s="15"/>
      <c r="D245" s="80"/>
      <c r="E245" s="81"/>
    </row>
    <row r="246" customFormat="false" ht="15" hidden="false" customHeight="false" outlineLevel="0" collapsed="false">
      <c r="A246" s="0"/>
      <c r="B246" s="15"/>
      <c r="D246" s="80"/>
      <c r="E246" s="81"/>
    </row>
    <row r="247" customFormat="false" ht="15" hidden="false" customHeight="false" outlineLevel="0" collapsed="false">
      <c r="A247" s="0"/>
      <c r="B247" s="15"/>
      <c r="D247" s="80"/>
      <c r="E247" s="81"/>
    </row>
    <row r="248" customFormat="false" ht="15" hidden="false" customHeight="false" outlineLevel="0" collapsed="false">
      <c r="A248" s="0"/>
      <c r="B248" s="15"/>
      <c r="D248" s="80"/>
      <c r="E248" s="81"/>
    </row>
    <row r="249" customFormat="false" ht="15" hidden="false" customHeight="false" outlineLevel="0" collapsed="false">
      <c r="A249" s="0"/>
      <c r="B249" s="15"/>
      <c r="D249" s="80"/>
      <c r="E249" s="81"/>
    </row>
    <row r="250" customFormat="false" ht="15" hidden="false" customHeight="false" outlineLevel="0" collapsed="false">
      <c r="A250" s="0"/>
      <c r="B250" s="15"/>
      <c r="D250" s="80"/>
      <c r="E250" s="81"/>
    </row>
    <row r="251" customFormat="false" ht="15" hidden="false" customHeight="false" outlineLevel="0" collapsed="false">
      <c r="A251" s="0"/>
      <c r="B251" s="15"/>
      <c r="D251" s="80"/>
      <c r="E251" s="81"/>
    </row>
    <row r="252" customFormat="false" ht="15" hidden="false" customHeight="false" outlineLevel="0" collapsed="false">
      <c r="A252" s="0"/>
      <c r="B252" s="15"/>
      <c r="D252" s="80"/>
      <c r="E252" s="81"/>
    </row>
    <row r="253" customFormat="false" ht="15" hidden="false" customHeight="false" outlineLevel="0" collapsed="false">
      <c r="A253" s="0"/>
      <c r="B253" s="15"/>
      <c r="D253" s="80"/>
      <c r="E253" s="81"/>
    </row>
    <row r="254" customFormat="false" ht="15" hidden="false" customHeight="false" outlineLevel="0" collapsed="false">
      <c r="A254" s="0"/>
      <c r="B254" s="15"/>
      <c r="D254" s="80"/>
      <c r="E254" s="81"/>
    </row>
    <row r="255" customFormat="false" ht="15" hidden="false" customHeight="false" outlineLevel="0" collapsed="false">
      <c r="A255" s="0"/>
      <c r="B255" s="15"/>
      <c r="D255" s="80"/>
      <c r="E255" s="81"/>
    </row>
    <row r="256" customFormat="false" ht="15" hidden="false" customHeight="false" outlineLevel="0" collapsed="false">
      <c r="A256" s="0"/>
      <c r="B256" s="15"/>
      <c r="D256" s="80"/>
      <c r="E256" s="81"/>
    </row>
    <row r="257" customFormat="false" ht="15" hidden="false" customHeight="false" outlineLevel="0" collapsed="false">
      <c r="A257" s="0"/>
      <c r="B257" s="15"/>
      <c r="D257" s="80"/>
      <c r="E257" s="81"/>
    </row>
    <row r="258" customFormat="false" ht="15" hidden="false" customHeight="false" outlineLevel="0" collapsed="false">
      <c r="A258" s="0"/>
      <c r="B258" s="15"/>
      <c r="D258" s="80"/>
      <c r="E258" s="81"/>
    </row>
    <row r="259" customFormat="false" ht="15" hidden="false" customHeight="false" outlineLevel="0" collapsed="false">
      <c r="A259" s="0"/>
      <c r="B259" s="15"/>
      <c r="D259" s="80"/>
      <c r="E259" s="81"/>
    </row>
    <row r="260" customFormat="false" ht="15" hidden="false" customHeight="false" outlineLevel="0" collapsed="false">
      <c r="A260" s="0"/>
      <c r="B260" s="15"/>
      <c r="D260" s="80"/>
      <c r="E260" s="81"/>
    </row>
    <row r="261" customFormat="false" ht="15" hidden="false" customHeight="false" outlineLevel="0" collapsed="false">
      <c r="A261" s="0"/>
      <c r="B261" s="15"/>
      <c r="D261" s="80"/>
      <c r="E261" s="81"/>
    </row>
    <row r="262" customFormat="false" ht="15" hidden="false" customHeight="false" outlineLevel="0" collapsed="false">
      <c r="A262" s="0"/>
      <c r="B262" s="15"/>
      <c r="D262" s="80"/>
      <c r="E262" s="81"/>
    </row>
    <row r="263" customFormat="false" ht="15" hidden="false" customHeight="false" outlineLevel="0" collapsed="false">
      <c r="A263" s="0"/>
      <c r="B263" s="15"/>
      <c r="D263" s="80"/>
      <c r="E263" s="81"/>
    </row>
    <row r="264" customFormat="false" ht="15" hidden="false" customHeight="false" outlineLevel="0" collapsed="false">
      <c r="A264" s="0"/>
      <c r="B264" s="15"/>
      <c r="D264" s="80"/>
      <c r="E264" s="81"/>
    </row>
    <row r="265" customFormat="false" ht="15" hidden="false" customHeight="false" outlineLevel="0" collapsed="false">
      <c r="A265" s="0"/>
      <c r="B265" s="15"/>
      <c r="D265" s="80"/>
      <c r="E265" s="81"/>
    </row>
    <row r="266" customFormat="false" ht="15" hidden="false" customHeight="false" outlineLevel="0" collapsed="false">
      <c r="A266" s="0"/>
      <c r="B266" s="15"/>
      <c r="D266" s="80"/>
      <c r="E266" s="81"/>
    </row>
    <row r="267" customFormat="false" ht="15" hidden="false" customHeight="false" outlineLevel="0" collapsed="false">
      <c r="A267" s="0"/>
      <c r="B267" s="15"/>
      <c r="D267" s="80"/>
      <c r="E267" s="81"/>
    </row>
    <row r="268" customFormat="false" ht="15" hidden="false" customHeight="false" outlineLevel="0" collapsed="false">
      <c r="A268" s="0"/>
      <c r="B268" s="15"/>
      <c r="D268" s="80"/>
      <c r="E268" s="81"/>
    </row>
    <row r="269" customFormat="false" ht="15" hidden="false" customHeight="false" outlineLevel="0" collapsed="false">
      <c r="A269" s="0"/>
      <c r="B269" s="15"/>
      <c r="D269" s="80"/>
      <c r="E269" s="81"/>
    </row>
    <row r="270" customFormat="false" ht="15" hidden="false" customHeight="false" outlineLevel="0" collapsed="false">
      <c r="A270" s="0"/>
      <c r="B270" s="15"/>
      <c r="D270" s="80"/>
      <c r="E270" s="81"/>
    </row>
    <row r="271" customFormat="false" ht="15" hidden="false" customHeight="false" outlineLevel="0" collapsed="false">
      <c r="A271" s="0"/>
      <c r="B271" s="15"/>
      <c r="D271" s="80"/>
      <c r="E271" s="81"/>
    </row>
    <row r="272" customFormat="false" ht="15" hidden="false" customHeight="false" outlineLevel="0" collapsed="false">
      <c r="A272" s="0"/>
      <c r="B272" s="15"/>
      <c r="D272" s="80"/>
      <c r="E272" s="81"/>
    </row>
    <row r="273" customFormat="false" ht="15" hidden="false" customHeight="false" outlineLevel="0" collapsed="false">
      <c r="A273" s="0"/>
      <c r="B273" s="15"/>
      <c r="D273" s="80"/>
      <c r="E273" s="81"/>
    </row>
    <row r="274" customFormat="false" ht="15" hidden="false" customHeight="false" outlineLevel="0" collapsed="false">
      <c r="A274" s="0"/>
      <c r="B274" s="15"/>
      <c r="D274" s="80"/>
      <c r="E274" s="81"/>
    </row>
    <row r="275" customFormat="false" ht="15" hidden="false" customHeight="false" outlineLevel="0" collapsed="false">
      <c r="A275" s="0"/>
      <c r="B275" s="15"/>
      <c r="D275" s="80"/>
      <c r="E275" s="81"/>
    </row>
    <row r="276" customFormat="false" ht="15" hidden="false" customHeight="false" outlineLevel="0" collapsed="false">
      <c r="A276" s="0"/>
      <c r="B276" s="15"/>
      <c r="D276" s="80"/>
      <c r="E276" s="81"/>
    </row>
    <row r="277" customFormat="false" ht="15" hidden="false" customHeight="false" outlineLevel="0" collapsed="false">
      <c r="A277" s="0"/>
      <c r="B277" s="15"/>
      <c r="D277" s="80"/>
      <c r="E277" s="81"/>
    </row>
    <row r="278" customFormat="false" ht="15" hidden="false" customHeight="false" outlineLevel="0" collapsed="false">
      <c r="A278" s="0"/>
      <c r="B278" s="15"/>
      <c r="D278" s="80"/>
      <c r="E278" s="81"/>
    </row>
    <row r="279" customFormat="false" ht="15" hidden="false" customHeight="false" outlineLevel="0" collapsed="false">
      <c r="A279" s="0"/>
      <c r="B279" s="15"/>
      <c r="D279" s="80"/>
      <c r="E279" s="81"/>
    </row>
    <row r="280" customFormat="false" ht="15" hidden="false" customHeight="false" outlineLevel="0" collapsed="false">
      <c r="A280" s="0"/>
      <c r="B280" s="15"/>
      <c r="D280" s="80"/>
      <c r="E280" s="81"/>
    </row>
    <row r="281" customFormat="false" ht="15" hidden="false" customHeight="false" outlineLevel="0" collapsed="false">
      <c r="A281" s="0"/>
      <c r="B281" s="15"/>
      <c r="D281" s="80"/>
      <c r="E281" s="81"/>
    </row>
    <row r="282" customFormat="false" ht="15" hidden="false" customHeight="false" outlineLevel="0" collapsed="false">
      <c r="A282" s="0"/>
      <c r="B282" s="15"/>
      <c r="D282" s="80"/>
      <c r="E282" s="81"/>
    </row>
    <row r="283" customFormat="false" ht="15" hidden="false" customHeight="false" outlineLevel="0" collapsed="false">
      <c r="A283" s="0"/>
      <c r="B283" s="15"/>
      <c r="D283" s="80"/>
      <c r="E283" s="81"/>
    </row>
    <row r="284" customFormat="false" ht="15" hidden="false" customHeight="false" outlineLevel="0" collapsed="false">
      <c r="A284" s="0"/>
      <c r="B284" s="15"/>
      <c r="D284" s="80"/>
      <c r="E284" s="81"/>
    </row>
    <row r="285" customFormat="false" ht="15" hidden="false" customHeight="false" outlineLevel="0" collapsed="false">
      <c r="A285" s="0"/>
      <c r="B285" s="15"/>
      <c r="D285" s="80"/>
      <c r="E285" s="81"/>
    </row>
    <row r="286" customFormat="false" ht="15" hidden="false" customHeight="false" outlineLevel="0" collapsed="false">
      <c r="A286" s="0"/>
      <c r="B286" s="15"/>
      <c r="D286" s="80"/>
      <c r="E286" s="81"/>
    </row>
    <row r="287" customFormat="false" ht="15" hidden="false" customHeight="false" outlineLevel="0" collapsed="false">
      <c r="A287" s="0"/>
      <c r="B287" s="15"/>
      <c r="D287" s="80"/>
      <c r="E287" s="81"/>
    </row>
    <row r="288" customFormat="false" ht="15" hidden="false" customHeight="false" outlineLevel="0" collapsed="false">
      <c r="A288" s="0"/>
      <c r="B288" s="15"/>
      <c r="D288" s="80"/>
      <c r="E288" s="81"/>
    </row>
    <row r="289" customFormat="false" ht="15" hidden="false" customHeight="false" outlineLevel="0" collapsed="false">
      <c r="A289" s="0"/>
      <c r="B289" s="15"/>
      <c r="D289" s="80"/>
      <c r="E289" s="81"/>
    </row>
    <row r="290" customFormat="false" ht="15" hidden="false" customHeight="false" outlineLevel="0" collapsed="false">
      <c r="A290" s="0"/>
      <c r="B290" s="15"/>
      <c r="D290" s="80"/>
      <c r="E290" s="81"/>
    </row>
    <row r="291" customFormat="false" ht="15" hidden="false" customHeight="false" outlineLevel="0" collapsed="false">
      <c r="A291" s="0"/>
      <c r="B291" s="15"/>
      <c r="D291" s="80"/>
      <c r="E291" s="81"/>
    </row>
    <row r="292" customFormat="false" ht="15" hidden="false" customHeight="false" outlineLevel="0" collapsed="false">
      <c r="A292" s="0"/>
      <c r="B292" s="15"/>
      <c r="D292" s="80"/>
      <c r="E292" s="81"/>
    </row>
    <row r="293" customFormat="false" ht="15" hidden="false" customHeight="false" outlineLevel="0" collapsed="false">
      <c r="A293" s="0"/>
      <c r="B293" s="15"/>
      <c r="D293" s="80"/>
      <c r="E293" s="81"/>
    </row>
    <row r="294" customFormat="false" ht="15" hidden="false" customHeight="false" outlineLevel="0" collapsed="false">
      <c r="A294" s="0"/>
      <c r="B294" s="15"/>
      <c r="D294" s="80"/>
      <c r="E294" s="81"/>
    </row>
    <row r="295" customFormat="false" ht="15" hidden="false" customHeight="false" outlineLevel="0" collapsed="false">
      <c r="A295" s="0"/>
      <c r="B295" s="15"/>
      <c r="D295" s="80"/>
      <c r="E295" s="81"/>
    </row>
    <row r="296" customFormat="false" ht="15" hidden="false" customHeight="false" outlineLevel="0" collapsed="false">
      <c r="A296" s="0"/>
      <c r="B296" s="15"/>
      <c r="D296" s="80"/>
      <c r="E296" s="81"/>
    </row>
    <row r="297" customFormat="false" ht="15" hidden="false" customHeight="false" outlineLevel="0" collapsed="false">
      <c r="A297" s="0"/>
      <c r="B297" s="15"/>
      <c r="D297" s="80"/>
      <c r="E297" s="81"/>
    </row>
    <row r="298" customFormat="false" ht="15" hidden="false" customHeight="false" outlineLevel="0" collapsed="false">
      <c r="A298" s="0"/>
      <c r="B298" s="15"/>
      <c r="D298" s="80"/>
      <c r="E298" s="81"/>
    </row>
    <row r="299" customFormat="false" ht="15" hidden="false" customHeight="false" outlineLevel="0" collapsed="false">
      <c r="A299" s="0"/>
      <c r="B299" s="15"/>
      <c r="D299" s="80"/>
      <c r="E299" s="81"/>
    </row>
    <row r="300" customFormat="false" ht="15" hidden="false" customHeight="false" outlineLevel="0" collapsed="false">
      <c r="A300" s="0"/>
      <c r="B300" s="15"/>
      <c r="D300" s="80"/>
      <c r="E300" s="81"/>
    </row>
    <row r="301" customFormat="false" ht="15" hidden="false" customHeight="false" outlineLevel="0" collapsed="false">
      <c r="A301" s="0"/>
      <c r="B301" s="15"/>
      <c r="D301" s="80"/>
      <c r="E301" s="81"/>
    </row>
    <row r="302" customFormat="false" ht="15" hidden="false" customHeight="false" outlineLevel="0" collapsed="false">
      <c r="A302" s="0"/>
      <c r="B302" s="15"/>
      <c r="D302" s="80"/>
      <c r="E302" s="81"/>
    </row>
    <row r="303" customFormat="false" ht="15" hidden="false" customHeight="false" outlineLevel="0" collapsed="false">
      <c r="A303" s="0"/>
      <c r="B303" s="15"/>
      <c r="D303" s="80"/>
      <c r="E303" s="81"/>
    </row>
    <row r="304" customFormat="false" ht="15" hidden="false" customHeight="false" outlineLevel="0" collapsed="false">
      <c r="A304" s="0"/>
      <c r="B304" s="15"/>
      <c r="D304" s="80"/>
      <c r="E304" s="81"/>
    </row>
    <row r="305" customFormat="false" ht="15" hidden="false" customHeight="false" outlineLevel="0" collapsed="false">
      <c r="A305" s="0"/>
      <c r="B305" s="15"/>
      <c r="D305" s="80"/>
      <c r="E305" s="81"/>
    </row>
    <row r="306" customFormat="false" ht="15" hidden="false" customHeight="false" outlineLevel="0" collapsed="false">
      <c r="A306" s="0"/>
      <c r="B306" s="15"/>
      <c r="D306" s="80"/>
      <c r="E306" s="81"/>
    </row>
    <row r="307" customFormat="false" ht="15" hidden="false" customHeight="false" outlineLevel="0" collapsed="false">
      <c r="A307" s="0"/>
      <c r="B307" s="15"/>
      <c r="D307" s="80"/>
      <c r="E307" s="81"/>
    </row>
    <row r="308" customFormat="false" ht="15" hidden="false" customHeight="false" outlineLevel="0" collapsed="false">
      <c r="A308" s="0"/>
      <c r="B308" s="15"/>
      <c r="D308" s="80"/>
      <c r="E308" s="81"/>
    </row>
    <row r="309" customFormat="false" ht="15" hidden="false" customHeight="false" outlineLevel="0" collapsed="false">
      <c r="A309" s="0"/>
      <c r="B309" s="15"/>
      <c r="D309" s="80"/>
      <c r="E309" s="81"/>
    </row>
    <row r="310" customFormat="false" ht="15" hidden="false" customHeight="false" outlineLevel="0" collapsed="false">
      <c r="A310" s="0"/>
      <c r="B310" s="15"/>
      <c r="D310" s="80"/>
      <c r="E310" s="81"/>
    </row>
    <row r="311" customFormat="false" ht="15" hidden="false" customHeight="false" outlineLevel="0" collapsed="false">
      <c r="A311" s="0"/>
      <c r="B311" s="15"/>
      <c r="D311" s="80"/>
      <c r="E311" s="81"/>
    </row>
    <row r="312" customFormat="false" ht="15" hidden="false" customHeight="false" outlineLevel="0" collapsed="false">
      <c r="A312" s="0"/>
      <c r="B312" s="15"/>
      <c r="D312" s="80"/>
      <c r="E312" s="81"/>
    </row>
    <row r="313" customFormat="false" ht="15" hidden="false" customHeight="false" outlineLevel="0" collapsed="false">
      <c r="A313" s="0"/>
      <c r="B313" s="15"/>
      <c r="D313" s="80"/>
      <c r="E313" s="81"/>
    </row>
    <row r="314" customFormat="false" ht="15" hidden="false" customHeight="false" outlineLevel="0" collapsed="false">
      <c r="A314" s="0"/>
      <c r="B314" s="15"/>
      <c r="D314" s="80"/>
      <c r="E314" s="81"/>
    </row>
    <row r="315" customFormat="false" ht="15" hidden="false" customHeight="false" outlineLevel="0" collapsed="false">
      <c r="A315" s="0"/>
      <c r="B315" s="15"/>
      <c r="D315" s="80"/>
      <c r="E315" s="81"/>
    </row>
    <row r="316" customFormat="false" ht="15" hidden="false" customHeight="false" outlineLevel="0" collapsed="false">
      <c r="A316" s="0"/>
      <c r="B316" s="15"/>
      <c r="D316" s="80"/>
      <c r="E316" s="81"/>
    </row>
    <row r="317" customFormat="false" ht="15" hidden="false" customHeight="false" outlineLevel="0" collapsed="false">
      <c r="A317" s="0"/>
      <c r="B317" s="15"/>
      <c r="D317" s="80"/>
      <c r="E317" s="81"/>
    </row>
    <row r="318" customFormat="false" ht="15" hidden="false" customHeight="false" outlineLevel="0" collapsed="false">
      <c r="A318" s="0"/>
      <c r="B318" s="15"/>
      <c r="D318" s="80"/>
      <c r="E318" s="81"/>
    </row>
    <row r="319" customFormat="false" ht="15" hidden="false" customHeight="false" outlineLevel="0" collapsed="false">
      <c r="A319" s="0"/>
      <c r="B319" s="15"/>
      <c r="D319" s="80"/>
      <c r="E319" s="81"/>
    </row>
    <row r="320" customFormat="false" ht="15" hidden="false" customHeight="false" outlineLevel="0" collapsed="false">
      <c r="A320" s="0"/>
      <c r="B320" s="15"/>
      <c r="D320" s="80"/>
      <c r="E320" s="81"/>
    </row>
    <row r="321" customFormat="false" ht="15" hidden="false" customHeight="false" outlineLevel="0" collapsed="false">
      <c r="A321" s="0"/>
      <c r="B321" s="15"/>
      <c r="D321" s="80"/>
      <c r="E321" s="81"/>
    </row>
    <row r="322" customFormat="false" ht="15" hidden="false" customHeight="false" outlineLevel="0" collapsed="false">
      <c r="A322" s="0"/>
      <c r="B322" s="15"/>
      <c r="D322" s="80"/>
      <c r="E322" s="81"/>
    </row>
    <row r="323" customFormat="false" ht="15" hidden="false" customHeight="false" outlineLevel="0" collapsed="false">
      <c r="A323" s="0"/>
      <c r="B323" s="15"/>
      <c r="D323" s="80"/>
      <c r="E323" s="81"/>
    </row>
    <row r="324" customFormat="false" ht="15" hidden="false" customHeight="false" outlineLevel="0" collapsed="false">
      <c r="A324" s="0"/>
      <c r="B324" s="15"/>
      <c r="D324" s="80"/>
      <c r="E324" s="81"/>
    </row>
    <row r="325" customFormat="false" ht="15" hidden="false" customHeight="false" outlineLevel="0" collapsed="false">
      <c r="A325" s="0"/>
      <c r="B325" s="15"/>
      <c r="D325" s="80"/>
      <c r="E325" s="81"/>
    </row>
    <row r="326" customFormat="false" ht="15" hidden="false" customHeight="false" outlineLevel="0" collapsed="false">
      <c r="A326" s="0"/>
      <c r="B326" s="15"/>
      <c r="D326" s="80"/>
      <c r="E326" s="81"/>
    </row>
    <row r="327" customFormat="false" ht="15" hidden="false" customHeight="false" outlineLevel="0" collapsed="false">
      <c r="A327" s="0"/>
      <c r="B327" s="15"/>
      <c r="D327" s="80"/>
      <c r="E327" s="81"/>
    </row>
    <row r="328" customFormat="false" ht="15" hidden="false" customHeight="false" outlineLevel="0" collapsed="false">
      <c r="A328" s="0"/>
      <c r="B328" s="15"/>
      <c r="D328" s="80"/>
      <c r="E328" s="81"/>
    </row>
    <row r="329" customFormat="false" ht="15" hidden="false" customHeight="false" outlineLevel="0" collapsed="false">
      <c r="A329" s="0"/>
      <c r="B329" s="15"/>
      <c r="D329" s="80"/>
      <c r="E329" s="81"/>
    </row>
    <row r="330" customFormat="false" ht="15" hidden="false" customHeight="false" outlineLevel="0" collapsed="false">
      <c r="A330" s="0"/>
      <c r="B330" s="15"/>
      <c r="D330" s="80"/>
      <c r="E330" s="81"/>
    </row>
    <row r="331" customFormat="false" ht="15" hidden="false" customHeight="false" outlineLevel="0" collapsed="false">
      <c r="A331" s="0"/>
      <c r="B331" s="15"/>
      <c r="D331" s="80"/>
      <c r="E331" s="81"/>
    </row>
    <row r="332" customFormat="false" ht="15" hidden="false" customHeight="false" outlineLevel="0" collapsed="false">
      <c r="A332" s="0"/>
      <c r="B332" s="15"/>
      <c r="D332" s="80"/>
      <c r="E332" s="81"/>
    </row>
    <row r="333" customFormat="false" ht="15" hidden="false" customHeight="false" outlineLevel="0" collapsed="false">
      <c r="A333" s="0"/>
      <c r="B333" s="15"/>
      <c r="D333" s="80"/>
      <c r="E333" s="81"/>
    </row>
    <row r="334" customFormat="false" ht="15" hidden="false" customHeight="false" outlineLevel="0" collapsed="false">
      <c r="A334" s="0"/>
      <c r="B334" s="15"/>
      <c r="D334" s="80"/>
      <c r="E334" s="81"/>
    </row>
    <row r="335" customFormat="false" ht="15" hidden="false" customHeight="false" outlineLevel="0" collapsed="false">
      <c r="A335" s="0"/>
      <c r="B335" s="15"/>
      <c r="D335" s="80"/>
      <c r="E335" s="81"/>
    </row>
    <row r="336" customFormat="false" ht="15" hidden="false" customHeight="false" outlineLevel="0" collapsed="false">
      <c r="A336" s="0"/>
      <c r="B336" s="15"/>
      <c r="D336" s="80"/>
      <c r="E336" s="81"/>
    </row>
  </sheetData>
  <mergeCells count="18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3:A14"/>
    <mergeCell ref="A16:C16"/>
    <mergeCell ref="I16:J16"/>
    <mergeCell ref="A28:B28"/>
    <mergeCell ref="A35:D35"/>
    <mergeCell ref="A41:C41"/>
    <mergeCell ref="A49:C49"/>
    <mergeCell ref="A66:B66"/>
    <mergeCell ref="A200:E200"/>
  </mergeCells>
  <printOptions headings="false" gridLines="false" gridLinesSet="true" horizontalCentered="true" verticalCentered="false"/>
  <pageMargins left="0.39375" right="0.39375" top="0.4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82" width="11.99"/>
    <col collapsed="false" customWidth="true" hidden="false" outlineLevel="0" max="3" min="3" style="83" width="13.7"/>
    <col collapsed="false" customWidth="true" hidden="false" outlineLevel="0" max="4" min="4" style="0" width="15.7"/>
    <col collapsed="false" customWidth="true" hidden="false" outlineLevel="0" max="5" min="5" style="0" width="13.28"/>
    <col collapsed="false" customWidth="true" hidden="false" outlineLevel="0" max="6" min="6" style="0" width="6.99"/>
    <col collapsed="false" customWidth="true" hidden="false" outlineLevel="0" max="7" min="7" style="0" width="13.7"/>
    <col collapsed="false" customWidth="true" hidden="false" outlineLevel="0" max="8" min="8" style="0" width="13.14"/>
  </cols>
  <sheetData>
    <row r="1" customFormat="false" ht="15" hidden="false" customHeight="true" outlineLevel="0" collapsed="false">
      <c r="A1" s="84" t="s">
        <v>120</v>
      </c>
      <c r="B1" s="84"/>
      <c r="C1" s="84"/>
      <c r="D1" s="84"/>
      <c r="E1" s="84"/>
      <c r="F1" s="84"/>
    </row>
    <row r="2" customFormat="false" ht="30" hidden="false" customHeight="true" outlineLevel="0" collapsed="false">
      <c r="A2" s="84"/>
      <c r="B2" s="84"/>
      <c r="C2" s="84"/>
      <c r="D2" s="84"/>
      <c r="E2" s="84"/>
      <c r="F2" s="84"/>
    </row>
    <row r="3" customFormat="false" ht="41.25" hidden="false" customHeight="true" outlineLevel="0" collapsed="false">
      <c r="A3" s="85" t="s">
        <v>121</v>
      </c>
      <c r="B3" s="85"/>
      <c r="C3" s="85"/>
      <c r="D3" s="85"/>
      <c r="E3" s="85"/>
      <c r="F3" s="85"/>
    </row>
    <row r="4" customFormat="false" ht="30" hidden="false" customHeight="true" outlineLevel="0" collapsed="false">
      <c r="A4" s="86" t="s">
        <v>2</v>
      </c>
      <c r="B4" s="86"/>
      <c r="C4" s="86"/>
      <c r="D4" s="86"/>
      <c r="E4" s="86"/>
      <c r="F4" s="86"/>
    </row>
    <row r="5" customFormat="false" ht="20.1" hidden="false" customHeight="true" outlineLevel="0" collapsed="false">
      <c r="A5" s="87" t="s">
        <v>122</v>
      </c>
      <c r="B5" s="87"/>
      <c r="C5" s="87"/>
      <c r="D5" s="87"/>
      <c r="E5" s="87"/>
      <c r="F5" s="87"/>
    </row>
    <row r="6" customFormat="false" ht="20.1" hidden="false" customHeight="true" outlineLevel="0" collapsed="false">
      <c r="A6" s="87" t="s">
        <v>123</v>
      </c>
      <c r="B6" s="87"/>
      <c r="C6" s="87"/>
      <c r="D6" s="87"/>
      <c r="E6" s="87"/>
      <c r="F6" s="87"/>
    </row>
    <row r="7" customFormat="false" ht="20.1" hidden="false" customHeight="true" outlineLevel="0" collapsed="false">
      <c r="A7" s="88" t="s">
        <v>124</v>
      </c>
      <c r="B7" s="88"/>
      <c r="C7" s="88"/>
      <c r="D7" s="88"/>
      <c r="E7" s="88"/>
      <c r="F7" s="88"/>
    </row>
    <row r="8" customFormat="false" ht="111" hidden="false" customHeight="true" outlineLevel="0" collapsed="false">
      <c r="A8" s="89" t="s">
        <v>125</v>
      </c>
      <c r="B8" s="89"/>
      <c r="C8" s="89"/>
      <c r="D8" s="89"/>
      <c r="E8" s="89"/>
      <c r="F8" s="89"/>
    </row>
    <row r="9" customFormat="false" ht="15.75" hidden="false" customHeight="false" outlineLevel="0" collapsed="false">
      <c r="A9" s="90"/>
      <c r="B9" s="91"/>
      <c r="D9" s="92"/>
      <c r="E9" s="92"/>
    </row>
    <row r="10" customFormat="false" ht="21.75" hidden="false" customHeight="true" outlineLevel="0" collapsed="false">
      <c r="A10" s="90"/>
      <c r="B10" s="91"/>
      <c r="D10" s="93"/>
      <c r="E10" s="93"/>
      <c r="G10" s="94"/>
    </row>
    <row r="11" customFormat="false" ht="15" hidden="false" customHeight="true" outlineLevel="0" collapsed="false">
      <c r="A11" s="17" t="s">
        <v>9</v>
      </c>
      <c r="B11" s="18" t="s">
        <v>10</v>
      </c>
      <c r="C11" s="95" t="s">
        <v>126</v>
      </c>
      <c r="E11" s="96" t="s">
        <v>12</v>
      </c>
      <c r="F11" s="97"/>
      <c r="G11" s="94"/>
    </row>
    <row r="12" customFormat="false" ht="15" hidden="false" customHeight="false" outlineLevel="0" collapsed="false">
      <c r="A12" s="17"/>
      <c r="B12" s="22" t="n">
        <v>41729</v>
      </c>
      <c r="C12" s="98" t="s">
        <v>127</v>
      </c>
      <c r="E12" s="24" t="s">
        <v>128</v>
      </c>
      <c r="F12" s="99"/>
      <c r="G12" s="94"/>
    </row>
    <row r="13" customFormat="false" ht="15.75" hidden="false" customHeight="false" outlineLevel="0" collapsed="false">
      <c r="A13" s="90"/>
      <c r="B13" s="100"/>
      <c r="C13" s="101"/>
      <c r="E13" s="102" t="n">
        <v>0.05</v>
      </c>
      <c r="F13" s="103"/>
      <c r="G13" s="94"/>
    </row>
    <row r="14" customFormat="false" ht="24" hidden="false" customHeight="true" outlineLevel="0" collapsed="false">
      <c r="A14" s="104" t="s">
        <v>129</v>
      </c>
      <c r="B14" s="104"/>
      <c r="C14" s="105"/>
      <c r="E14" s="106"/>
      <c r="F14" s="103"/>
      <c r="G14" s="94"/>
    </row>
    <row r="15" customFormat="false" ht="15.75" hidden="false" customHeight="false" outlineLevel="0" collapsed="false">
      <c r="A15" s="33" t="s">
        <v>16</v>
      </c>
      <c r="B15" s="107"/>
      <c r="C15" s="108" t="n">
        <v>89.69</v>
      </c>
      <c r="E15" s="36" t="n">
        <f aca="false">ROUND(C15*E$13+C15,2)</f>
        <v>94.17</v>
      </c>
      <c r="F15" s="109"/>
      <c r="H15" s="37"/>
    </row>
    <row r="16" customFormat="false" ht="15.75" hidden="false" customHeight="false" outlineLevel="0" collapsed="false">
      <c r="A16" s="110" t="s">
        <v>17</v>
      </c>
      <c r="B16" s="107"/>
      <c r="C16" s="108" t="n">
        <v>97.11</v>
      </c>
      <c r="E16" s="36" t="n">
        <f aca="false">ROUND(C16*E$13+C16,2)</f>
        <v>101.97</v>
      </c>
      <c r="F16" s="109"/>
      <c r="H16" s="37"/>
    </row>
    <row r="17" customFormat="false" ht="15.75" hidden="false" customHeight="false" outlineLevel="0" collapsed="false">
      <c r="A17" s="110" t="s">
        <v>18</v>
      </c>
      <c r="B17" s="107"/>
      <c r="C17" s="108" t="n">
        <v>104.89</v>
      </c>
      <c r="E17" s="36" t="n">
        <f aca="false">ROUND(C17*E$13+C17,2)</f>
        <v>110.13</v>
      </c>
      <c r="F17" s="109"/>
      <c r="H17" s="37"/>
    </row>
    <row r="18" customFormat="false" ht="15.75" hidden="false" customHeight="false" outlineLevel="0" collapsed="false">
      <c r="A18" s="110" t="s">
        <v>19</v>
      </c>
      <c r="B18" s="107"/>
      <c r="C18" s="108" t="n">
        <v>112.12</v>
      </c>
      <c r="E18" s="36" t="n">
        <f aca="false">ROUND(C18*E$13+C18,2)</f>
        <v>117.73</v>
      </c>
      <c r="F18" s="109"/>
      <c r="H18" s="37"/>
    </row>
    <row r="19" customFormat="false" ht="15.75" hidden="false" customHeight="false" outlineLevel="0" collapsed="false">
      <c r="A19" s="110" t="s">
        <v>20</v>
      </c>
      <c r="B19" s="107"/>
      <c r="C19" s="108" t="n">
        <v>118.57</v>
      </c>
      <c r="E19" s="36" t="n">
        <f aca="false">ROUND(C19*E$13+C19,2)</f>
        <v>124.5</v>
      </c>
      <c r="F19" s="109"/>
      <c r="H19" s="37"/>
    </row>
    <row r="20" customFormat="false" ht="15.75" hidden="false" customHeight="false" outlineLevel="0" collapsed="false">
      <c r="A20" s="110" t="s">
        <v>21</v>
      </c>
      <c r="B20" s="107"/>
      <c r="C20" s="108" t="n">
        <v>124.27</v>
      </c>
      <c r="E20" s="36" t="n">
        <f aca="false">ROUND(C20*E$13+C20,2)</f>
        <v>130.48</v>
      </c>
      <c r="F20" s="109"/>
      <c r="H20" s="37"/>
    </row>
    <row r="21" customFormat="false" ht="15.75" hidden="false" customHeight="false" outlineLevel="0" collapsed="false">
      <c r="A21" s="110" t="s">
        <v>22</v>
      </c>
      <c r="B21" s="107"/>
      <c r="C21" s="108" t="n">
        <v>133.62</v>
      </c>
      <c r="E21" s="36" t="n">
        <f aca="false">ROUND(C21*E$13+C21,2)</f>
        <v>140.3</v>
      </c>
      <c r="F21" s="109"/>
      <c r="H21" s="37"/>
    </row>
    <row r="22" customFormat="false" ht="15.75" hidden="false" customHeight="false" outlineLevel="0" collapsed="false">
      <c r="A22" s="111" t="s">
        <v>23</v>
      </c>
      <c r="B22" s="112"/>
      <c r="C22" s="108"/>
      <c r="E22" s="36"/>
      <c r="F22" s="113"/>
      <c r="H22" s="37"/>
    </row>
    <row r="23" customFormat="false" ht="15.75" hidden="false" customHeight="false" outlineLevel="0" collapsed="false">
      <c r="A23" s="110" t="s">
        <v>24</v>
      </c>
      <c r="B23" s="107"/>
      <c r="C23" s="108" t="n">
        <v>133.62</v>
      </c>
      <c r="E23" s="36" t="n">
        <f aca="false">ROUND(C23*E$13+C23,2)</f>
        <v>140.3</v>
      </c>
      <c r="F23" s="109"/>
      <c r="H23" s="37"/>
    </row>
    <row r="24" customFormat="false" ht="15.75" hidden="false" customHeight="false" outlineLevel="0" collapsed="false">
      <c r="A24" s="110" t="s">
        <v>25</v>
      </c>
      <c r="B24" s="107"/>
      <c r="C24" s="108" t="n">
        <v>143.03</v>
      </c>
      <c r="E24" s="36" t="n">
        <f aca="false">ROUND(C24*E$13+C24,2)</f>
        <v>150.18</v>
      </c>
      <c r="F24" s="109"/>
      <c r="H24" s="37"/>
    </row>
    <row r="25" customFormat="false" ht="15.75" hidden="false" customHeight="false" outlineLevel="0" collapsed="false">
      <c r="A25" s="110"/>
      <c r="B25" s="107"/>
      <c r="C25" s="108"/>
      <c r="E25" s="36"/>
      <c r="F25" s="109"/>
      <c r="H25" s="37"/>
    </row>
    <row r="26" customFormat="false" ht="15.75" hidden="false" customHeight="true" outlineLevel="0" collapsed="false">
      <c r="A26" s="43" t="s">
        <v>26</v>
      </c>
      <c r="B26" s="43"/>
      <c r="C26" s="114" t="n">
        <v>16800</v>
      </c>
      <c r="E26" s="44" t="n">
        <v>16800</v>
      </c>
      <c r="F26" s="109"/>
      <c r="H26" s="115"/>
    </row>
    <row r="27" customFormat="false" ht="15.75" hidden="false" customHeight="true" outlineLevel="0" collapsed="false">
      <c r="A27" s="43"/>
      <c r="B27" s="43"/>
      <c r="E27" s="36"/>
      <c r="F27" s="109"/>
      <c r="G27" s="36"/>
      <c r="H27" s="37"/>
    </row>
    <row r="28" customFormat="false" ht="15.75" hidden="false" customHeight="false" outlineLevel="0" collapsed="false">
      <c r="A28" s="110"/>
      <c r="B28" s="100"/>
      <c r="E28" s="36"/>
      <c r="F28" s="113"/>
      <c r="G28" s="36"/>
      <c r="H28" s="37"/>
    </row>
    <row r="29" customFormat="false" ht="21.75" hidden="false" customHeight="true" outlineLevel="0" collapsed="false">
      <c r="A29" s="110"/>
      <c r="B29" s="100"/>
      <c r="E29" s="36"/>
      <c r="F29" s="113"/>
      <c r="G29" s="36"/>
      <c r="H29" s="37"/>
    </row>
    <row r="30" customFormat="false" ht="21.95" hidden="false" customHeight="true" outlineLevel="0" collapsed="false">
      <c r="A30" s="104" t="s">
        <v>27</v>
      </c>
      <c r="B30" s="104"/>
      <c r="C30" s="104"/>
      <c r="E30" s="36"/>
      <c r="F30" s="113"/>
      <c r="G30" s="36"/>
      <c r="H30" s="37"/>
    </row>
    <row r="31" customFormat="false" ht="15.75" hidden="false" customHeight="false" outlineLevel="0" collapsed="false">
      <c r="A31" s="110" t="s">
        <v>28</v>
      </c>
      <c r="B31" s="107"/>
      <c r="C31" s="108" t="n">
        <v>17345.69</v>
      </c>
      <c r="E31" s="36" t="n">
        <f aca="false">ROUND(C31*E$13+C31,2)</f>
        <v>18212.97</v>
      </c>
      <c r="F31" s="109"/>
      <c r="H31" s="37"/>
    </row>
    <row r="32" customFormat="false" ht="15.75" hidden="false" customHeight="false" outlineLevel="0" collapsed="false">
      <c r="A32" s="110" t="s">
        <v>29</v>
      </c>
      <c r="B32" s="107"/>
      <c r="C32" s="108" t="n">
        <v>19250.48</v>
      </c>
      <c r="E32" s="36" t="n">
        <f aca="false">ROUND(C32*E$13+C32,2)</f>
        <v>20213</v>
      </c>
      <c r="F32" s="109"/>
      <c r="H32" s="37"/>
    </row>
    <row r="33" customFormat="false" ht="15.75" hidden="false" customHeight="false" outlineLevel="0" collapsed="false">
      <c r="A33" s="110" t="s">
        <v>30</v>
      </c>
      <c r="B33" s="107"/>
      <c r="C33" s="108" t="n">
        <v>22323.65</v>
      </c>
      <c r="E33" s="36" t="n">
        <f aca="false">ROUND(C33*E$13+C33,2)</f>
        <v>23439.83</v>
      </c>
      <c r="F33" s="109"/>
      <c r="H33" s="37"/>
    </row>
    <row r="34" customFormat="false" ht="15.75" hidden="false" customHeight="false" outlineLevel="0" collapsed="false">
      <c r="A34" s="110" t="s">
        <v>31</v>
      </c>
      <c r="B34" s="107"/>
      <c r="C34" s="108" t="n">
        <v>25092.89</v>
      </c>
      <c r="E34" s="36" t="n">
        <f aca="false">ROUND(C34*E$13+C34,2)</f>
        <v>26347.53</v>
      </c>
      <c r="F34" s="109"/>
      <c r="H34" s="37"/>
    </row>
    <row r="35" customFormat="false" ht="15.75" hidden="false" customHeight="false" outlineLevel="0" collapsed="false">
      <c r="A35" s="110"/>
      <c r="B35" s="116"/>
      <c r="C35" s="117"/>
      <c r="E35" s="36"/>
      <c r="F35" s="109"/>
      <c r="G35" s="36"/>
      <c r="H35" s="37"/>
    </row>
    <row r="36" customFormat="false" ht="21.95" hidden="false" customHeight="true" outlineLevel="0" collapsed="false">
      <c r="A36" s="104" t="s">
        <v>32</v>
      </c>
      <c r="B36" s="104"/>
      <c r="C36" s="104"/>
      <c r="E36" s="36"/>
      <c r="F36" s="109"/>
      <c r="G36" s="36"/>
      <c r="H36" s="37"/>
    </row>
    <row r="37" customFormat="false" ht="15.75" hidden="false" customHeight="false" outlineLevel="0" collapsed="false">
      <c r="A37" s="110" t="s">
        <v>33</v>
      </c>
      <c r="B37" s="107"/>
      <c r="C37" s="108" t="n">
        <v>17345.69</v>
      </c>
      <c r="E37" s="36" t="n">
        <f aca="false">ROUND(C37*E$13+C37,2)</f>
        <v>18212.97</v>
      </c>
      <c r="F37" s="109"/>
      <c r="H37" s="37"/>
    </row>
    <row r="38" customFormat="false" ht="15.75" hidden="false" customHeight="false" outlineLevel="0" collapsed="false">
      <c r="A38" s="110" t="s">
        <v>34</v>
      </c>
      <c r="B38" s="107"/>
      <c r="C38" s="108" t="n">
        <v>19253.46</v>
      </c>
      <c r="E38" s="36" t="n">
        <f aca="false">ROUND(C38*E$13+C38,2)</f>
        <v>20216.13</v>
      </c>
      <c r="F38" s="109"/>
      <c r="H38" s="37"/>
    </row>
    <row r="39" customFormat="false" ht="15.75" hidden="false" customHeight="false" outlineLevel="0" collapsed="false">
      <c r="A39" s="110" t="s">
        <v>35</v>
      </c>
      <c r="B39" s="107"/>
      <c r="C39" s="108" t="n">
        <v>21952.39</v>
      </c>
      <c r="E39" s="36" t="n">
        <f aca="false">ROUND(C39*E$13+C39,2)</f>
        <v>23050.01</v>
      </c>
      <c r="F39" s="109"/>
      <c r="H39" s="37"/>
    </row>
    <row r="40" customFormat="false" ht="15.75" hidden="false" customHeight="false" outlineLevel="0" collapsed="false">
      <c r="A40" s="110" t="s">
        <v>36</v>
      </c>
      <c r="B40" s="107"/>
      <c r="C40" s="108" t="n">
        <v>23888.41</v>
      </c>
      <c r="E40" s="36" t="n">
        <f aca="false">ROUND(C40*E$13+C40,2)</f>
        <v>25082.83</v>
      </c>
      <c r="F40" s="109"/>
      <c r="H40" s="37"/>
    </row>
    <row r="41" customFormat="false" ht="15.75" hidden="false" customHeight="false" outlineLevel="0" collapsed="false">
      <c r="A41" s="110" t="s">
        <v>37</v>
      </c>
      <c r="B41" s="107"/>
      <c r="C41" s="108" t="n">
        <v>25289.69</v>
      </c>
      <c r="E41" s="36" t="n">
        <f aca="false">ROUND(C41*E$13+C41,2)</f>
        <v>26554.17</v>
      </c>
      <c r="F41" s="109"/>
      <c r="H41" s="37"/>
    </row>
    <row r="42" customFormat="false" ht="15.75" hidden="false" customHeight="false" outlineLevel="0" collapsed="false">
      <c r="A42" s="110"/>
      <c r="B42" s="116"/>
      <c r="C42" s="118"/>
      <c r="E42" s="36"/>
      <c r="F42" s="109"/>
      <c r="G42" s="36"/>
      <c r="H42" s="37"/>
    </row>
    <row r="43" customFormat="false" ht="20.25" hidden="false" customHeight="true" outlineLevel="0" collapsed="false">
      <c r="A43" s="119" t="s">
        <v>130</v>
      </c>
      <c r="B43" s="119"/>
      <c r="C43" s="119"/>
      <c r="E43" s="36"/>
      <c r="F43" s="120"/>
      <c r="G43" s="36"/>
      <c r="H43" s="37"/>
    </row>
    <row r="44" customFormat="false" ht="15.75" hidden="false" customHeight="false" outlineLevel="0" collapsed="false">
      <c r="A44" s="110" t="s">
        <v>40</v>
      </c>
      <c r="B44" s="107"/>
      <c r="C44" s="108" t="n">
        <v>16686.32</v>
      </c>
      <c r="E44" s="36" t="n">
        <f aca="false">ROUND(C44*E$13+C44,2)</f>
        <v>17520.64</v>
      </c>
      <c r="F44" s="109"/>
      <c r="H44" s="37"/>
    </row>
    <row r="45" customFormat="false" ht="15.75" hidden="false" customHeight="false" outlineLevel="0" collapsed="false">
      <c r="A45" s="110" t="s">
        <v>41</v>
      </c>
      <c r="B45" s="107"/>
      <c r="C45" s="108" t="n">
        <v>19034.46</v>
      </c>
      <c r="E45" s="36" t="n">
        <f aca="false">ROUND(C45*E$13+C45,2)</f>
        <v>19986.18</v>
      </c>
      <c r="F45" s="109"/>
      <c r="H45" s="37"/>
    </row>
    <row r="46" customFormat="false" ht="15.75" hidden="false" customHeight="false" outlineLevel="0" collapsed="false">
      <c r="A46" s="110" t="s">
        <v>42</v>
      </c>
      <c r="B46" s="107"/>
      <c r="C46" s="108" t="n">
        <v>21923.75</v>
      </c>
      <c r="E46" s="36" t="n">
        <f aca="false">ROUND(C46*E$13+C46,2)</f>
        <v>23019.94</v>
      </c>
      <c r="F46" s="109"/>
      <c r="H46" s="37"/>
    </row>
    <row r="47" customFormat="false" ht="15.75" hidden="false" customHeight="false" outlineLevel="0" collapsed="false">
      <c r="A47" s="110"/>
      <c r="B47" s="116"/>
      <c r="C47" s="117"/>
      <c r="E47" s="36"/>
      <c r="F47" s="109"/>
      <c r="G47" s="36"/>
      <c r="H47" s="37"/>
    </row>
    <row r="48" customFormat="false" ht="15.75" hidden="false" customHeight="false" outlineLevel="0" collapsed="false">
      <c r="A48" s="110"/>
      <c r="B48" s="116"/>
      <c r="C48" s="121"/>
      <c r="E48" s="36"/>
      <c r="F48" s="109"/>
      <c r="G48" s="36"/>
      <c r="H48" s="37"/>
    </row>
    <row r="49" customFormat="false" ht="15.75" hidden="false" customHeight="true" outlineLevel="0" collapsed="false">
      <c r="A49" s="110"/>
      <c r="B49" s="116"/>
      <c r="C49" s="121"/>
      <c r="E49" s="36"/>
      <c r="F49" s="109"/>
      <c r="G49" s="36"/>
      <c r="H49" s="37"/>
    </row>
    <row r="50" customFormat="false" ht="21.95" hidden="false" customHeight="true" outlineLevel="0" collapsed="false">
      <c r="A50" s="104" t="s">
        <v>131</v>
      </c>
      <c r="B50" s="104"/>
      <c r="C50" s="104"/>
      <c r="E50" s="36"/>
      <c r="F50" s="109"/>
      <c r="G50" s="36"/>
      <c r="H50" s="37"/>
    </row>
    <row r="51" customFormat="false" ht="15.75" hidden="false" customHeight="false" outlineLevel="0" collapsed="false">
      <c r="A51" s="110" t="s">
        <v>43</v>
      </c>
      <c r="B51" s="107"/>
      <c r="C51" s="108" t="n">
        <v>78.8</v>
      </c>
      <c r="E51" s="36" t="n">
        <f aca="false">ROUND(C51*E$13+C51,2)</f>
        <v>82.74</v>
      </c>
      <c r="F51" s="109"/>
      <c r="H51" s="37"/>
    </row>
    <row r="52" customFormat="false" ht="15.75" hidden="false" customHeight="false" outlineLevel="0" collapsed="false">
      <c r="A52" s="110" t="s">
        <v>44</v>
      </c>
      <c r="B52" s="107"/>
      <c r="C52" s="108" t="n">
        <v>81.95</v>
      </c>
      <c r="E52" s="36" t="n">
        <f aca="false">ROUND(C52*E$13+C52,2)</f>
        <v>86.05</v>
      </c>
      <c r="F52" s="109"/>
      <c r="H52" s="37"/>
    </row>
    <row r="53" customFormat="false" ht="15.75" hidden="false" customHeight="false" outlineLevel="0" collapsed="false">
      <c r="A53" s="110"/>
      <c r="B53" s="107"/>
      <c r="C53" s="118"/>
      <c r="E53" s="36"/>
      <c r="F53" s="109"/>
      <c r="H53" s="37"/>
    </row>
    <row r="54" customFormat="false" ht="21.95" hidden="false" customHeight="true" outlineLevel="0" collapsed="false">
      <c r="A54" s="104" t="s">
        <v>132</v>
      </c>
      <c r="B54" s="107"/>
      <c r="C54" s="118"/>
      <c r="E54" s="36"/>
      <c r="F54" s="109"/>
      <c r="H54" s="37"/>
    </row>
    <row r="55" customFormat="false" ht="15.75" hidden="false" customHeight="false" outlineLevel="0" collapsed="false">
      <c r="A55" s="110" t="s">
        <v>46</v>
      </c>
      <c r="B55" s="107"/>
      <c r="C55" s="108" t="n">
        <v>79.22</v>
      </c>
      <c r="E55" s="36" t="n">
        <f aca="false">ROUND(C55*E$13+C55,2)</f>
        <v>83.18</v>
      </c>
      <c r="F55" s="109"/>
      <c r="H55" s="37"/>
    </row>
    <row r="56" customFormat="false" ht="15.75" hidden="false" customHeight="false" outlineLevel="0" collapsed="false">
      <c r="A56" s="110" t="s">
        <v>47</v>
      </c>
      <c r="B56" s="107"/>
      <c r="C56" s="108" t="n">
        <v>81.95</v>
      </c>
      <c r="E56" s="36" t="n">
        <f aca="false">ROUND(C56*E$13+C56,2)</f>
        <v>86.05</v>
      </c>
      <c r="F56" s="109"/>
      <c r="H56" s="37"/>
    </row>
    <row r="57" customFormat="false" ht="15.75" hidden="false" customHeight="false" outlineLevel="0" collapsed="false">
      <c r="A57" s="110" t="s">
        <v>48</v>
      </c>
      <c r="B57" s="107"/>
      <c r="C57" s="108" t="n">
        <v>82.93</v>
      </c>
      <c r="E57" s="36" t="n">
        <f aca="false">ROUND(C57*E$13+C57,2)</f>
        <v>87.08</v>
      </c>
      <c r="F57" s="109"/>
      <c r="H57" s="37"/>
    </row>
    <row r="58" customFormat="false" ht="15.75" hidden="false" customHeight="false" outlineLevel="0" collapsed="false">
      <c r="A58" s="110" t="s">
        <v>49</v>
      </c>
      <c r="B58" s="107"/>
      <c r="C58" s="108" t="n">
        <v>84.62</v>
      </c>
      <c r="E58" s="36" t="n">
        <f aca="false">ROUND(C58*E$13+C58,2)</f>
        <v>88.85</v>
      </c>
      <c r="F58" s="109"/>
      <c r="H58" s="37"/>
    </row>
    <row r="59" customFormat="false" ht="15.75" hidden="false" customHeight="false" outlineLevel="0" collapsed="false">
      <c r="A59" s="110"/>
      <c r="B59" s="116"/>
      <c r="C59" s="108"/>
      <c r="E59" s="36"/>
      <c r="F59" s="109"/>
      <c r="H59" s="37"/>
    </row>
    <row r="60" customFormat="false" ht="21.95" hidden="false" customHeight="true" outlineLevel="0" collapsed="false">
      <c r="A60" s="104" t="s">
        <v>133</v>
      </c>
      <c r="B60" s="104"/>
      <c r="C60" s="108"/>
      <c r="E60" s="36"/>
      <c r="F60" s="109"/>
      <c r="H60" s="37"/>
    </row>
    <row r="61" customFormat="false" ht="21.95" hidden="false" customHeight="true" outlineLevel="0" collapsed="false">
      <c r="A61" s="104" t="s">
        <v>134</v>
      </c>
      <c r="B61" s="116"/>
      <c r="C61" s="108"/>
      <c r="E61" s="36"/>
      <c r="F61" s="109"/>
      <c r="H61" s="37"/>
    </row>
    <row r="62" customFormat="false" ht="15.75" hidden="false" customHeight="false" outlineLevel="0" collapsed="false">
      <c r="A62" s="110" t="s">
        <v>52</v>
      </c>
      <c r="B62" s="107"/>
      <c r="C62" s="108" t="n">
        <v>13448.36</v>
      </c>
      <c r="E62" s="36" t="n">
        <f aca="false">ROUND(C62*E$13+C62,2)</f>
        <v>14120.78</v>
      </c>
      <c r="F62" s="109"/>
      <c r="H62" s="37"/>
    </row>
    <row r="63" customFormat="false" ht="15.75" hidden="false" customHeight="false" outlineLevel="0" collapsed="false">
      <c r="A63" s="110" t="s">
        <v>53</v>
      </c>
      <c r="B63" s="107"/>
      <c r="C63" s="108" t="n">
        <v>13851.86</v>
      </c>
      <c r="E63" s="36" t="n">
        <f aca="false">ROUND(C63*E$13+C63,2)</f>
        <v>14544.45</v>
      </c>
      <c r="F63" s="109"/>
      <c r="H63" s="37"/>
    </row>
    <row r="64" customFormat="false" ht="15.75" hidden="false" customHeight="false" outlineLevel="0" collapsed="false">
      <c r="A64" s="110" t="s">
        <v>54</v>
      </c>
      <c r="B64" s="107"/>
      <c r="C64" s="108" t="n">
        <v>13881.45</v>
      </c>
      <c r="E64" s="36" t="n">
        <f aca="false">ROUND(C64*E$13+C64,2)</f>
        <v>14575.52</v>
      </c>
      <c r="F64" s="109"/>
      <c r="H64" s="37"/>
    </row>
    <row r="65" customFormat="false" ht="15.75" hidden="false" customHeight="false" outlineLevel="0" collapsed="false">
      <c r="A65" s="110" t="s">
        <v>55</v>
      </c>
      <c r="B65" s="107"/>
      <c r="C65" s="108" t="n">
        <v>13955.56</v>
      </c>
      <c r="E65" s="36" t="n">
        <f aca="false">ROUND(C65*E$13+C65,2)</f>
        <v>14653.34</v>
      </c>
      <c r="F65" s="109"/>
      <c r="H65" s="37"/>
    </row>
    <row r="66" customFormat="false" ht="15.75" hidden="false" customHeight="false" outlineLevel="0" collapsed="false">
      <c r="A66" s="110"/>
      <c r="B66" s="107"/>
      <c r="C66" s="108"/>
      <c r="E66" s="36"/>
      <c r="F66" s="109"/>
      <c r="H66" s="37"/>
    </row>
    <row r="67" customFormat="false" ht="21.95" hidden="false" customHeight="true" outlineLevel="0" collapsed="false">
      <c r="A67" s="104" t="s">
        <v>135</v>
      </c>
      <c r="B67" s="107"/>
      <c r="C67" s="108"/>
      <c r="E67" s="36"/>
      <c r="F67" s="109"/>
      <c r="H67" s="37"/>
    </row>
    <row r="68" customFormat="false" ht="15.75" hidden="false" customHeight="false" outlineLevel="0" collapsed="false">
      <c r="A68" s="110" t="s">
        <v>54</v>
      </c>
      <c r="B68" s="107"/>
      <c r="C68" s="108" t="n">
        <v>15505.58</v>
      </c>
      <c r="E68" s="36" t="n">
        <f aca="false">ROUND(C68*E$13+C68,2)</f>
        <v>16280.86</v>
      </c>
      <c r="F68" s="109"/>
      <c r="H68" s="37"/>
    </row>
    <row r="69" customFormat="false" ht="15.75" hidden="false" customHeight="false" outlineLevel="0" collapsed="false">
      <c r="A69" s="110" t="s">
        <v>55</v>
      </c>
      <c r="B69" s="107"/>
      <c r="C69" s="108" t="n">
        <v>16043.58</v>
      </c>
      <c r="E69" s="36" t="n">
        <f aca="false">ROUND(C69*E$13+C69,2)</f>
        <v>16845.76</v>
      </c>
      <c r="F69" s="109"/>
      <c r="H69" s="37"/>
    </row>
    <row r="70" customFormat="false" ht="15.75" hidden="false" customHeight="false" outlineLevel="0" collapsed="false">
      <c r="A70" s="110"/>
      <c r="B70" s="107"/>
      <c r="C70" s="118"/>
      <c r="E70" s="36"/>
      <c r="F70" s="109"/>
      <c r="H70" s="113"/>
    </row>
    <row r="71" customFormat="false" ht="15.75" hidden="false" customHeight="false" outlineLevel="0" collapsed="false">
      <c r="A71" s="110"/>
      <c r="B71" s="107"/>
      <c r="C71" s="122"/>
      <c r="E71" s="36"/>
      <c r="F71" s="109"/>
      <c r="G71" s="36"/>
      <c r="H71" s="113"/>
    </row>
    <row r="72" customFormat="false" ht="15.75" hidden="false" customHeight="false" outlineLevel="0" collapsed="false">
      <c r="A72" s="90"/>
      <c r="B72" s="107"/>
      <c r="C72" s="122"/>
      <c r="E72" s="36"/>
      <c r="F72" s="109"/>
      <c r="G72" s="36"/>
      <c r="H72" s="113"/>
    </row>
    <row r="73" customFormat="false" ht="15.75" hidden="false" customHeight="false" outlineLevel="0" collapsed="false">
      <c r="A73" s="90"/>
      <c r="B73" s="107"/>
      <c r="C73" s="122"/>
      <c r="E73" s="36"/>
      <c r="F73" s="109"/>
      <c r="G73" s="36"/>
      <c r="H73" s="113"/>
    </row>
    <row r="74" customFormat="false" ht="15.75" hidden="false" customHeight="true" outlineLevel="0" collapsed="false">
      <c r="A74" s="123" t="s">
        <v>136</v>
      </c>
      <c r="B74" s="123"/>
      <c r="C74" s="124"/>
      <c r="E74" s="36"/>
      <c r="F74" s="125"/>
      <c r="G74" s="113"/>
    </row>
    <row r="75" customFormat="false" ht="15.75" hidden="false" customHeight="true" outlineLevel="0" collapsed="false">
      <c r="A75" s="126" t="s">
        <v>137</v>
      </c>
      <c r="B75" s="123"/>
      <c r="C75" s="108" t="n">
        <v>399.57</v>
      </c>
      <c r="E75" s="36" t="n">
        <f aca="false">ROUND(C75*E$13+C75,2)</f>
        <v>419.55</v>
      </c>
      <c r="F75" s="125"/>
      <c r="H75" s="37"/>
    </row>
    <row r="76" customFormat="false" ht="15.75" hidden="false" customHeight="true" outlineLevel="0" collapsed="false">
      <c r="A76" s="123" t="s">
        <v>138</v>
      </c>
      <c r="B76" s="123"/>
      <c r="C76" s="108"/>
      <c r="E76" s="36"/>
      <c r="F76" s="125"/>
      <c r="H76" s="37"/>
    </row>
    <row r="77" customFormat="false" ht="15.75" hidden="false" customHeight="true" outlineLevel="0" collapsed="false">
      <c r="A77" s="126" t="s">
        <v>139</v>
      </c>
      <c r="B77" s="123"/>
      <c r="C77" s="108" t="n">
        <v>399.57</v>
      </c>
      <c r="E77" s="36" t="n">
        <f aca="false">ROUND(C77*E$13+C77,2)</f>
        <v>419.55</v>
      </c>
      <c r="F77" s="125"/>
      <c r="H77" s="37"/>
    </row>
    <row r="78" customFormat="false" ht="15.75" hidden="false" customHeight="true" outlineLevel="0" collapsed="false">
      <c r="A78" s="123" t="s">
        <v>140</v>
      </c>
      <c r="B78" s="123"/>
      <c r="C78" s="108"/>
      <c r="E78" s="36"/>
      <c r="F78" s="125"/>
      <c r="H78" s="37"/>
    </row>
    <row r="79" customFormat="false" ht="15.75" hidden="false" customHeight="true" outlineLevel="0" collapsed="false">
      <c r="A79" s="126" t="s">
        <v>141</v>
      </c>
      <c r="B79" s="123"/>
      <c r="C79" s="108" t="n">
        <v>225.89</v>
      </c>
      <c r="E79" s="36" t="n">
        <f aca="false">ROUND(C79*E$13+C79,2)</f>
        <v>237.18</v>
      </c>
      <c r="F79" s="125"/>
      <c r="H79" s="37"/>
    </row>
    <row r="80" customFormat="false" ht="15.75" hidden="false" customHeight="true" outlineLevel="0" collapsed="false">
      <c r="A80" s="123" t="s">
        <v>142</v>
      </c>
      <c r="B80" s="123"/>
      <c r="C80" s="108"/>
      <c r="E80" s="36"/>
      <c r="F80" s="125"/>
      <c r="H80" s="37"/>
    </row>
    <row r="81" customFormat="false" ht="15.75" hidden="false" customHeight="true" outlineLevel="0" collapsed="false">
      <c r="A81" s="127" t="s">
        <v>143</v>
      </c>
      <c r="B81" s="127"/>
      <c r="C81" s="108" t="n">
        <v>998.92</v>
      </c>
      <c r="E81" s="36" t="n">
        <f aca="false">ROUND(C81*E$13+C81,2)</f>
        <v>1048.87</v>
      </c>
      <c r="F81" s="125"/>
      <c r="H81" s="37"/>
    </row>
    <row r="82" customFormat="false" ht="15.75" hidden="false" customHeight="true" outlineLevel="0" collapsed="false">
      <c r="A82" s="123" t="s">
        <v>144</v>
      </c>
      <c r="B82" s="123"/>
      <c r="C82" s="108"/>
      <c r="E82" s="36"/>
      <c r="F82" s="125"/>
      <c r="H82" s="37"/>
      <c r="I82" s="51"/>
      <c r="J82" s="51"/>
    </row>
    <row r="83" customFormat="false" ht="15.75" hidden="false" customHeight="true" outlineLevel="0" collapsed="false">
      <c r="A83" s="127" t="s">
        <v>145</v>
      </c>
      <c r="B83" s="127"/>
      <c r="C83" s="108" t="n">
        <v>2497.31</v>
      </c>
      <c r="E83" s="36" t="n">
        <f aca="false">ROUND(C83*E$13+C83,2)</f>
        <v>2622.18</v>
      </c>
      <c r="H83" s="37"/>
    </row>
    <row r="84" customFormat="false" ht="15.75" hidden="false" customHeight="true" outlineLevel="0" collapsed="false">
      <c r="A84" s="123" t="s">
        <v>146</v>
      </c>
      <c r="B84" s="123"/>
      <c r="C84" s="108"/>
      <c r="E84" s="36"/>
      <c r="H84" s="37"/>
    </row>
    <row r="85" customFormat="false" ht="15.75" hidden="false" customHeight="true" outlineLevel="0" collapsed="false">
      <c r="A85" s="126" t="s">
        <v>147</v>
      </c>
      <c r="B85" s="123"/>
      <c r="C85" s="108" t="n">
        <v>1097.39</v>
      </c>
      <c r="E85" s="36" t="n">
        <f aca="false">ROUND(C85*E$13+C85,2)</f>
        <v>1152.26</v>
      </c>
      <c r="H85" s="37"/>
    </row>
    <row r="86" customFormat="false" ht="15.75" hidden="false" customHeight="true" outlineLevel="0" collapsed="false">
      <c r="A86" s="123" t="s">
        <v>148</v>
      </c>
      <c r="B86" s="123"/>
      <c r="C86" s="108"/>
      <c r="E86" s="36"/>
      <c r="H86" s="37"/>
    </row>
    <row r="87" customFormat="false" ht="15.75" hidden="false" customHeight="true" outlineLevel="0" collapsed="false">
      <c r="A87" s="126" t="s">
        <v>149</v>
      </c>
      <c r="B87" s="123"/>
      <c r="C87" s="108" t="n">
        <v>87.67</v>
      </c>
      <c r="E87" s="36" t="n">
        <f aca="false">ROUND(C87*E$13+C87,2)</f>
        <v>92.05</v>
      </c>
      <c r="H87" s="37"/>
    </row>
    <row r="88" customFormat="false" ht="20.25" hidden="false" customHeight="true" outlineLevel="0" collapsed="false">
      <c r="A88" s="123" t="s">
        <v>150</v>
      </c>
      <c r="B88" s="107"/>
      <c r="C88" s="108"/>
      <c r="E88" s="36"/>
      <c r="H88" s="37"/>
    </row>
    <row r="89" customFormat="false" ht="18" hidden="false" customHeight="true" outlineLevel="0" collapsed="false">
      <c r="A89" s="126" t="s">
        <v>151</v>
      </c>
      <c r="B89" s="107"/>
      <c r="C89" s="108" t="n">
        <v>24.35</v>
      </c>
      <c r="E89" s="36" t="n">
        <f aca="false">ROUND(C89*E$13+C89,2)</f>
        <v>25.57</v>
      </c>
      <c r="H89" s="37"/>
    </row>
    <row r="90" customFormat="false" ht="18" hidden="false" customHeight="true" outlineLevel="0" collapsed="false">
      <c r="A90" s="126" t="s">
        <v>152</v>
      </c>
      <c r="B90" s="126"/>
      <c r="C90" s="108" t="n">
        <v>48.19</v>
      </c>
      <c r="E90" s="36" t="n">
        <f aca="false">ROUND(C90*E$13+C90,2)</f>
        <v>50.6</v>
      </c>
      <c r="H90" s="37"/>
    </row>
    <row r="91" customFormat="false" ht="15.75" hidden="false" customHeight="true" outlineLevel="0" collapsed="false">
      <c r="A91" s="123" t="s">
        <v>153</v>
      </c>
      <c r="B91" s="123"/>
      <c r="C91" s="108"/>
      <c r="E91" s="36"/>
      <c r="H91" s="37"/>
    </row>
    <row r="92" customFormat="false" ht="15.75" hidden="false" customHeight="true" outlineLevel="0" collapsed="false">
      <c r="A92" s="127" t="s">
        <v>110</v>
      </c>
      <c r="B92" s="127"/>
      <c r="C92" s="108" t="n">
        <v>150.86</v>
      </c>
      <c r="E92" s="36" t="n">
        <f aca="false">ROUND(C92*E$13+C92,2)</f>
        <v>158.4</v>
      </c>
      <c r="H92" s="37"/>
    </row>
    <row r="93" customFormat="false" ht="15.75" hidden="false" customHeight="true" outlineLevel="0" collapsed="false">
      <c r="A93" s="123" t="s">
        <v>154</v>
      </c>
      <c r="B93" s="123"/>
      <c r="C93" s="108"/>
      <c r="E93" s="36"/>
      <c r="H93" s="37"/>
    </row>
    <row r="94" s="97" customFormat="true" ht="30.75" hidden="false" customHeight="true" outlineLevel="0" collapsed="false">
      <c r="A94" s="127" t="s">
        <v>155</v>
      </c>
      <c r="B94" s="127"/>
      <c r="C94" s="108" t="n">
        <v>58.58</v>
      </c>
      <c r="E94" s="36" t="n">
        <f aca="false">ROUND(C94*E$13+C94,2)</f>
        <v>61.51</v>
      </c>
      <c r="H94" s="37"/>
    </row>
    <row r="95" customFormat="false" ht="15.75" hidden="false" customHeight="true" outlineLevel="0" collapsed="false">
      <c r="A95" s="123" t="s">
        <v>156</v>
      </c>
      <c r="B95" s="123"/>
      <c r="C95" s="108"/>
      <c r="E95" s="36"/>
      <c r="F95" s="125"/>
      <c r="H95" s="37"/>
      <c r="I95" s="51"/>
    </row>
    <row r="96" customFormat="false" ht="15.75" hidden="false" customHeight="true" outlineLevel="0" collapsed="false">
      <c r="A96" s="127" t="s">
        <v>114</v>
      </c>
      <c r="B96" s="127"/>
      <c r="C96" s="108" t="n">
        <v>1.2</v>
      </c>
      <c r="E96" s="36" t="n">
        <f aca="false">ROUND(C96*E$13+C96,2)</f>
        <v>1.26</v>
      </c>
      <c r="F96" s="125"/>
      <c r="H96" s="37"/>
      <c r="I96" s="51"/>
    </row>
    <row r="97" customFormat="false" ht="15.75" hidden="false" customHeight="true" outlineLevel="0" collapsed="false">
      <c r="A97" s="123" t="s">
        <v>157</v>
      </c>
      <c r="B97" s="123"/>
      <c r="C97" s="108"/>
      <c r="E97" s="36"/>
      <c r="F97" s="125"/>
      <c r="H97" s="37"/>
      <c r="I97" s="51"/>
    </row>
    <row r="98" customFormat="false" ht="15.75" hidden="false" customHeight="true" outlineLevel="0" collapsed="false">
      <c r="A98" s="127" t="s">
        <v>116</v>
      </c>
      <c r="B98" s="127"/>
      <c r="C98" s="108" t="n">
        <v>658.63</v>
      </c>
      <c r="E98" s="36" t="n">
        <f aca="false">ROUND(C98*E$13+C98,2)</f>
        <v>691.56</v>
      </c>
      <c r="F98" s="125"/>
      <c r="H98" s="37"/>
      <c r="I98" s="51"/>
    </row>
    <row r="99" customFormat="false" ht="18" hidden="false" customHeight="true" outlineLevel="0" collapsed="false">
      <c r="A99" s="126" t="s">
        <v>117</v>
      </c>
      <c r="B99" s="126"/>
      <c r="C99" s="108" t="n">
        <v>2195.79</v>
      </c>
      <c r="E99" s="36" t="n">
        <f aca="false">ROUND(C99*E$13+C99,2)</f>
        <v>2305.58</v>
      </c>
      <c r="F99" s="125"/>
      <c r="H99" s="37"/>
      <c r="I99" s="51"/>
    </row>
    <row r="100" customFormat="false" ht="18" hidden="false" customHeight="true" outlineLevel="0" collapsed="false">
      <c r="A100" s="126"/>
      <c r="B100" s="126"/>
      <c r="C100" s="122"/>
      <c r="E100" s="36"/>
      <c r="F100" s="125"/>
      <c r="H100" s="51"/>
      <c r="I100" s="51"/>
    </row>
    <row r="101" customFormat="false" ht="15.75" hidden="false" customHeight="false" outlineLevel="0" collapsed="false">
      <c r="A101" s="128" t="s">
        <v>118</v>
      </c>
      <c r="B101" s="107"/>
      <c r="C101" s="108" t="n">
        <v>124.27</v>
      </c>
      <c r="E101" s="36" t="n">
        <f aca="false">ROUND(C101*E$13+C101,2)</f>
        <v>130.48</v>
      </c>
      <c r="F101" s="125"/>
      <c r="H101" s="37"/>
      <c r="I101" s="51"/>
    </row>
    <row r="102" customFormat="false" ht="15.75" hidden="false" customHeight="false" outlineLevel="0" collapsed="false">
      <c r="A102" s="90"/>
      <c r="B102" s="91"/>
      <c r="D102" s="129"/>
      <c r="E102" s="129"/>
      <c r="G102" s="51"/>
      <c r="H102" s="51"/>
      <c r="I102" s="51"/>
    </row>
    <row r="103" customFormat="false" ht="36" hidden="false" customHeight="true" outlineLevel="0" collapsed="false">
      <c r="A103" s="79" t="s">
        <v>119</v>
      </c>
      <c r="B103" s="79"/>
      <c r="C103" s="79"/>
      <c r="D103" s="79"/>
      <c r="E103" s="79"/>
      <c r="F103" s="79"/>
      <c r="G103" s="51"/>
      <c r="H103" s="51"/>
      <c r="I103" s="51"/>
    </row>
    <row r="104" customFormat="false" ht="15.75" hidden="false" customHeight="false" outlineLevel="0" collapsed="false">
      <c r="A104" s="13"/>
      <c r="B104" s="91"/>
      <c r="D104" s="13"/>
      <c r="E104" s="13"/>
    </row>
  </sheetData>
  <mergeCells count="35">
    <mergeCell ref="A1:F2"/>
    <mergeCell ref="A3:F3"/>
    <mergeCell ref="A4:F4"/>
    <mergeCell ref="A5:F5"/>
    <mergeCell ref="A6:F6"/>
    <mergeCell ref="A7:F7"/>
    <mergeCell ref="A8:F8"/>
    <mergeCell ref="A11:A12"/>
    <mergeCell ref="A14:B14"/>
    <mergeCell ref="A26:B27"/>
    <mergeCell ref="A30:C30"/>
    <mergeCell ref="A36:C36"/>
    <mergeCell ref="A43:C43"/>
    <mergeCell ref="A50:C50"/>
    <mergeCell ref="A60:B60"/>
    <mergeCell ref="A74:B74"/>
    <mergeCell ref="A76:B76"/>
    <mergeCell ref="A78:B78"/>
    <mergeCell ref="A80:B80"/>
    <mergeCell ref="A81:B81"/>
    <mergeCell ref="A82:B82"/>
    <mergeCell ref="A83:B83"/>
    <mergeCell ref="A84:B84"/>
    <mergeCell ref="A86:B86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3:F103"/>
  </mergeCells>
  <printOptions headings="false" gridLines="false" gridLinesSet="true" horizontalCentered="false" verticalCentered="false"/>
  <pageMargins left="0.39375" right="0.39375" top="0.3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0" width="29.71"/>
    <col collapsed="false" customWidth="true" hidden="false" outlineLevel="0" max="2" min="2" style="50" width="9.28"/>
    <col collapsed="false" customWidth="true" hidden="false" outlineLevel="0" max="3" min="3" style="131" width="13.28"/>
    <col collapsed="false" customWidth="true" hidden="false" outlineLevel="0" max="4" min="4" style="132" width="12.42"/>
    <col collapsed="false" customWidth="true" hidden="false" outlineLevel="0" max="5" min="5" style="132" width="13.28"/>
    <col collapsed="false" customWidth="true" hidden="false" outlineLevel="0" max="6" min="6" style="133" width="15.85"/>
    <col collapsed="false" customWidth="false" hidden="false" outlineLevel="0" max="257" min="7" style="133" width="11.42"/>
  </cols>
  <sheetData>
    <row r="1" customFormat="false" ht="26.25" hidden="false" customHeight="true" outlineLevel="0" collapsed="false">
      <c r="A1" s="134" t="s">
        <v>158</v>
      </c>
      <c r="B1" s="134"/>
      <c r="C1" s="134"/>
      <c r="D1" s="134"/>
      <c r="E1" s="134"/>
    </row>
    <row r="2" customFormat="false" ht="27.6" hidden="false" customHeight="true" outlineLevel="0" collapsed="false">
      <c r="A2" s="135" t="s">
        <v>159</v>
      </c>
      <c r="B2" s="135"/>
      <c r="C2" s="135"/>
      <c r="D2" s="135"/>
      <c r="E2" s="135"/>
    </row>
    <row r="3" customFormat="false" ht="20.1" hidden="false" customHeight="true" outlineLevel="0" collapsed="false">
      <c r="A3" s="135" t="s">
        <v>160</v>
      </c>
      <c r="B3" s="135"/>
      <c r="C3" s="135"/>
      <c r="D3" s="135"/>
      <c r="E3" s="135"/>
    </row>
    <row r="4" customFormat="false" ht="20.1" hidden="false" customHeight="true" outlineLevel="0" collapsed="false">
      <c r="A4" s="135" t="s">
        <v>161</v>
      </c>
      <c r="B4" s="135"/>
      <c r="C4" s="135"/>
      <c r="D4" s="135"/>
      <c r="E4" s="135"/>
    </row>
    <row r="5" customFormat="false" ht="39.6" hidden="false" customHeight="true" outlineLevel="0" collapsed="false">
      <c r="A5" s="136" t="s">
        <v>162</v>
      </c>
      <c r="B5" s="136"/>
      <c r="C5" s="136"/>
      <c r="D5" s="136"/>
      <c r="E5" s="136"/>
    </row>
    <row r="6" customFormat="false" ht="15.75" hidden="false" customHeight="false" outlineLevel="0" collapsed="false">
      <c r="A6" s="137"/>
      <c r="C6" s="35"/>
      <c r="D6" s="44"/>
      <c r="E6" s="44"/>
    </row>
    <row r="7" customFormat="false" ht="18.75" hidden="false" customHeight="true" outlineLevel="0" collapsed="false">
      <c r="A7" s="7" t="s">
        <v>163</v>
      </c>
      <c r="B7" s="7"/>
      <c r="C7" s="7"/>
      <c r="D7" s="7"/>
      <c r="E7" s="7"/>
    </row>
    <row r="8" customFormat="false" ht="24" hidden="false" customHeight="true" outlineLevel="0" collapsed="false">
      <c r="A8" s="7" t="s">
        <v>164</v>
      </c>
      <c r="B8" s="7"/>
      <c r="C8" s="7"/>
      <c r="D8" s="7"/>
      <c r="E8" s="7"/>
    </row>
    <row r="9" customFormat="false" ht="18" hidden="false" customHeight="true" outlineLevel="0" collapsed="false">
      <c r="A9" s="138" t="s">
        <v>165</v>
      </c>
      <c r="B9" s="138"/>
      <c r="C9" s="138"/>
      <c r="D9" s="138"/>
      <c r="E9" s="138"/>
    </row>
    <row r="10" customFormat="false" ht="25.15" hidden="false" customHeight="true" outlineLevel="0" collapsed="false">
      <c r="A10" s="139" t="s">
        <v>166</v>
      </c>
      <c r="B10" s="139"/>
      <c r="C10" s="139"/>
      <c r="D10" s="139"/>
      <c r="E10" s="139"/>
    </row>
    <row r="11" customFormat="false" ht="18" hidden="false" customHeight="true" outlineLevel="0" collapsed="false">
      <c r="A11" s="140" t="s">
        <v>167</v>
      </c>
      <c r="B11" s="140"/>
      <c r="C11" s="140"/>
      <c r="D11" s="140"/>
      <c r="E11" s="140"/>
    </row>
    <row r="12" customFormat="false" ht="28.9" hidden="false" customHeight="true" outlineLevel="0" collapsed="false">
      <c r="A12" s="139" t="s">
        <v>168</v>
      </c>
      <c r="B12" s="139"/>
      <c r="C12" s="139"/>
      <c r="D12" s="139"/>
      <c r="E12" s="139"/>
    </row>
    <row r="13" customFormat="false" ht="15.75" hidden="false" customHeight="false" outlineLevel="0" collapsed="false">
      <c r="A13" s="137"/>
      <c r="C13" s="35"/>
      <c r="D13" s="44"/>
      <c r="E13" s="44"/>
    </row>
    <row r="14" customFormat="false" ht="15.75" hidden="false" customHeight="false" outlineLevel="0" collapsed="false">
      <c r="A14" s="141"/>
      <c r="C14" s="35"/>
      <c r="D14" s="44"/>
      <c r="E14" s="44"/>
    </row>
    <row r="15" customFormat="false" ht="15.75" hidden="false" customHeight="false" outlineLevel="0" collapsed="false">
      <c r="C15" s="35"/>
      <c r="D15" s="44"/>
      <c r="E15" s="44"/>
    </row>
    <row r="16" customFormat="false" ht="15.75" hidden="false" customHeight="false" outlineLevel="0" collapsed="false">
      <c r="A16" s="137"/>
      <c r="C16" s="35"/>
      <c r="D16" s="44"/>
      <c r="E16" s="44"/>
    </row>
    <row r="17" customFormat="false" ht="15" hidden="false" customHeight="true" outlineLevel="0" collapsed="false">
      <c r="A17" s="17" t="s">
        <v>9</v>
      </c>
      <c r="B17" s="18" t="s">
        <v>10</v>
      </c>
      <c r="C17" s="142" t="s">
        <v>169</v>
      </c>
      <c r="E17" s="20" t="s">
        <v>12</v>
      </c>
    </row>
    <row r="18" customFormat="false" ht="15" hidden="false" customHeight="false" outlineLevel="0" collapsed="false">
      <c r="A18" s="17"/>
      <c r="B18" s="22" t="n">
        <v>41729</v>
      </c>
      <c r="C18" s="143" t="s">
        <v>127</v>
      </c>
      <c r="E18" s="24" t="s">
        <v>128</v>
      </c>
    </row>
    <row r="19" customFormat="false" ht="15" hidden="false" customHeight="false" outlineLevel="0" collapsed="false">
      <c r="A19" s="14"/>
      <c r="B19" s="25"/>
      <c r="C19" s="26"/>
      <c r="E19" s="27" t="n">
        <v>0.05</v>
      </c>
    </row>
    <row r="20" customFormat="false" ht="15.75" hidden="false" customHeight="false" outlineLevel="0" collapsed="false">
      <c r="A20" s="144" t="s">
        <v>170</v>
      </c>
      <c r="B20" s="144"/>
      <c r="C20" s="145"/>
      <c r="E20" s="146"/>
    </row>
    <row r="21" customFormat="false" ht="15.75" hidden="false" customHeight="false" outlineLevel="0" collapsed="false">
      <c r="A21" s="137"/>
      <c r="B21" s="53"/>
      <c r="C21" s="147"/>
      <c r="E21" s="44"/>
    </row>
    <row r="22" customFormat="false" ht="15.75" hidden="false" customHeight="false" outlineLevel="0" collapsed="false">
      <c r="A22" s="33" t="s">
        <v>171</v>
      </c>
      <c r="B22" s="148" t="n">
        <v>23.32</v>
      </c>
      <c r="C22" s="55" t="n">
        <v>76.39</v>
      </c>
      <c r="E22" s="36" t="n">
        <f aca="false">ROUND(C22*E$19+C22,2)</f>
        <v>80.21</v>
      </c>
      <c r="F22" s="37"/>
      <c r="G22" s="36"/>
    </row>
    <row r="23" customFormat="false" ht="15.75" hidden="false" customHeight="false" outlineLevel="0" collapsed="false">
      <c r="A23" s="137" t="s">
        <v>172</v>
      </c>
      <c r="B23" s="148" t="n">
        <v>25.46</v>
      </c>
      <c r="C23" s="55" t="n">
        <v>83.39</v>
      </c>
      <c r="E23" s="36" t="n">
        <f aca="false">ROUND(C23*E$19+C23,2)</f>
        <v>87.56</v>
      </c>
      <c r="F23" s="37"/>
    </row>
    <row r="24" customFormat="false" ht="15.75" hidden="false" customHeight="false" outlineLevel="0" collapsed="false">
      <c r="A24" s="137" t="s">
        <v>173</v>
      </c>
      <c r="B24" s="148" t="n">
        <v>27.28</v>
      </c>
      <c r="C24" s="55" t="n">
        <v>89.35</v>
      </c>
      <c r="E24" s="36" t="n">
        <f aca="false">ROUND(C24*E$19+C24,2)</f>
        <v>93.82</v>
      </c>
      <c r="F24" s="37"/>
    </row>
    <row r="25" customFormat="false" ht="15.75" hidden="false" customHeight="false" outlineLevel="0" collapsed="false">
      <c r="A25" s="137" t="s">
        <v>174</v>
      </c>
      <c r="B25" s="148" t="n">
        <v>29.03</v>
      </c>
      <c r="C25" s="55" t="n">
        <v>95.09</v>
      </c>
      <c r="E25" s="36" t="n">
        <f aca="false">ROUND(C25*E$19+C25,2)</f>
        <v>99.84</v>
      </c>
      <c r="F25" s="37"/>
    </row>
    <row r="26" customFormat="false" ht="15.75" hidden="false" customHeight="false" outlineLevel="0" collapsed="false">
      <c r="A26" s="137" t="s">
        <v>175</v>
      </c>
      <c r="B26" s="148" t="n">
        <v>30.89</v>
      </c>
      <c r="C26" s="55" t="n">
        <v>101.18</v>
      </c>
      <c r="E26" s="36" t="n">
        <f aca="false">ROUND(C26*E$19+C26,2)</f>
        <v>106.24</v>
      </c>
      <c r="F26" s="37"/>
    </row>
    <row r="27" customFormat="false" ht="15.75" hidden="false" customHeight="false" outlineLevel="0" collapsed="false">
      <c r="A27" s="137" t="s">
        <v>176</v>
      </c>
      <c r="B27" s="148" t="n">
        <v>32.17</v>
      </c>
      <c r="C27" s="55" t="n">
        <v>105.35</v>
      </c>
      <c r="E27" s="36" t="n">
        <f aca="false">ROUND(C27*E$19+C27,2)</f>
        <v>110.62</v>
      </c>
      <c r="F27" s="37"/>
    </row>
    <row r="28" customFormat="false" ht="15.75" hidden="false" customHeight="false" outlineLevel="0" collapsed="false">
      <c r="A28" s="137" t="s">
        <v>177</v>
      </c>
      <c r="B28" s="148" t="n">
        <v>34.68</v>
      </c>
      <c r="C28" s="55" t="n">
        <v>113.57</v>
      </c>
      <c r="E28" s="36" t="n">
        <f aca="false">ROUND(C28*E$19+C28,2)</f>
        <v>119.25</v>
      </c>
      <c r="F28" s="37"/>
    </row>
    <row r="29" s="151" customFormat="true" ht="24.95" hidden="false" customHeight="true" outlineLevel="0" collapsed="false">
      <c r="A29" s="149" t="s">
        <v>23</v>
      </c>
      <c r="B29" s="150"/>
      <c r="C29" s="55"/>
      <c r="E29" s="36"/>
      <c r="F29" s="37"/>
    </row>
    <row r="30" customFormat="false" ht="15.75" hidden="false" customHeight="false" outlineLevel="0" collapsed="false">
      <c r="A30" s="137" t="s">
        <v>178</v>
      </c>
      <c r="B30" s="148" t="n">
        <v>34.68</v>
      </c>
      <c r="C30" s="55" t="n">
        <v>113.57</v>
      </c>
      <c r="E30" s="36" t="n">
        <f aca="false">ROUND(C30*E$19+C30,2)</f>
        <v>119.25</v>
      </c>
      <c r="F30" s="37"/>
    </row>
    <row r="31" customFormat="false" ht="15.75" hidden="false" customHeight="false" outlineLevel="0" collapsed="false">
      <c r="A31" s="137" t="s">
        <v>179</v>
      </c>
      <c r="B31" s="148" t="n">
        <v>37.11</v>
      </c>
      <c r="C31" s="55" t="n">
        <v>121.57</v>
      </c>
      <c r="E31" s="36" t="n">
        <f aca="false">ROUND(C31*E$19+C31,2)</f>
        <v>127.65</v>
      </c>
      <c r="F31" s="37"/>
    </row>
    <row r="32" customFormat="false" ht="15.75" hidden="false" customHeight="false" outlineLevel="0" collapsed="false">
      <c r="A32" s="137"/>
      <c r="B32" s="148"/>
      <c r="C32" s="55"/>
      <c r="E32" s="36"/>
      <c r="F32" s="37"/>
    </row>
    <row r="33" customFormat="false" ht="15.75" hidden="false" customHeight="true" outlineLevel="0" collapsed="false">
      <c r="A33" s="43" t="s">
        <v>26</v>
      </c>
      <c r="B33" s="43"/>
      <c r="C33" s="152" t="n">
        <v>16800</v>
      </c>
      <c r="E33" s="44" t="n">
        <v>16800</v>
      </c>
      <c r="F33" s="153"/>
    </row>
    <row r="34" customFormat="false" ht="15.75" hidden="false" customHeight="true" outlineLevel="0" collapsed="false">
      <c r="A34" s="43"/>
      <c r="B34" s="43"/>
      <c r="C34" s="154"/>
      <c r="E34" s="36"/>
      <c r="F34" s="37"/>
    </row>
    <row r="35" customFormat="false" ht="15.75" hidden="false" customHeight="false" outlineLevel="0" collapsed="false">
      <c r="A35" s="137"/>
      <c r="B35" s="148"/>
      <c r="C35" s="35"/>
      <c r="E35" s="36"/>
      <c r="F35" s="37"/>
    </row>
    <row r="36" customFormat="false" ht="15.75" hidden="false" customHeight="false" outlineLevel="0" collapsed="false">
      <c r="A36" s="137"/>
      <c r="B36" s="148"/>
      <c r="C36" s="35"/>
      <c r="E36" s="36"/>
      <c r="F36" s="37"/>
    </row>
    <row r="37" customFormat="false" ht="15.75" hidden="false" customHeight="false" outlineLevel="0" collapsed="false">
      <c r="A37" s="137"/>
      <c r="B37" s="148"/>
      <c r="C37" s="35"/>
      <c r="E37" s="36"/>
      <c r="F37" s="37"/>
    </row>
    <row r="38" customFormat="false" ht="15.75" hidden="false" customHeight="true" outlineLevel="0" collapsed="false">
      <c r="A38" s="144" t="s">
        <v>27</v>
      </c>
      <c r="B38" s="144"/>
      <c r="C38" s="144"/>
      <c r="E38" s="36"/>
      <c r="F38" s="37"/>
    </row>
    <row r="39" customFormat="false" ht="15.75" hidden="false" customHeight="false" outlineLevel="0" collapsed="false">
      <c r="A39" s="137" t="s">
        <v>180</v>
      </c>
      <c r="B39" s="148" t="n">
        <v>4515.27</v>
      </c>
      <c r="C39" s="55" t="n">
        <v>14787.83</v>
      </c>
      <c r="E39" s="36" t="n">
        <f aca="false">ROUND(C39*E$19+C39,2)</f>
        <v>15527.22</v>
      </c>
      <c r="F39" s="37"/>
    </row>
    <row r="40" customFormat="false" ht="15.75" hidden="false" customHeight="false" outlineLevel="0" collapsed="false">
      <c r="A40" s="137" t="s">
        <v>181</v>
      </c>
      <c r="B40" s="148" t="n">
        <v>4999.78</v>
      </c>
      <c r="C40" s="55" t="n">
        <v>16374.62</v>
      </c>
      <c r="E40" s="36" t="n">
        <f aca="false">ROUND(C40*E$19+C40,2)</f>
        <v>17193.35</v>
      </c>
      <c r="F40" s="37"/>
    </row>
    <row r="41" customFormat="false" ht="15.75" hidden="false" customHeight="false" outlineLevel="0" collapsed="false">
      <c r="A41" s="137" t="s">
        <v>182</v>
      </c>
      <c r="B41" s="148" t="n">
        <v>5772.8</v>
      </c>
      <c r="C41" s="55" t="n">
        <v>18906.32</v>
      </c>
      <c r="E41" s="36" t="n">
        <f aca="false">ROUND(C41*E$19+C41,2)</f>
        <v>19851.64</v>
      </c>
      <c r="F41" s="37"/>
    </row>
    <row r="42" customFormat="false" ht="15.75" hidden="false" customHeight="false" outlineLevel="0" collapsed="false">
      <c r="A42" s="137" t="s">
        <v>183</v>
      </c>
      <c r="B42" s="148" t="n">
        <v>6302.61</v>
      </c>
      <c r="C42" s="55" t="n">
        <v>20641.49</v>
      </c>
      <c r="E42" s="36" t="n">
        <f aca="false">ROUND(C42*E$19+C42,2)</f>
        <v>21673.56</v>
      </c>
      <c r="F42" s="37"/>
    </row>
    <row r="43" customFormat="false" ht="15.75" hidden="false" customHeight="false" outlineLevel="0" collapsed="false">
      <c r="A43" s="137"/>
      <c r="B43" s="148"/>
      <c r="C43" s="55"/>
      <c r="E43" s="36"/>
      <c r="F43" s="37"/>
    </row>
    <row r="44" customFormat="false" ht="15.75" hidden="false" customHeight="false" outlineLevel="0" collapsed="false">
      <c r="A44" s="137"/>
      <c r="B44" s="148"/>
      <c r="C44" s="55"/>
      <c r="E44" s="36"/>
      <c r="F44" s="37"/>
    </row>
    <row r="45" customFormat="false" ht="15.75" hidden="false" customHeight="false" outlineLevel="0" collapsed="false">
      <c r="A45" s="137"/>
      <c r="B45" s="148"/>
      <c r="C45" s="55"/>
      <c r="E45" s="36"/>
      <c r="F45" s="37"/>
    </row>
    <row r="46" customFormat="false" ht="15.75" hidden="false" customHeight="false" outlineLevel="0" collapsed="false">
      <c r="A46" s="137"/>
      <c r="B46" s="148"/>
      <c r="C46" s="56"/>
      <c r="E46" s="36"/>
      <c r="F46" s="37"/>
    </row>
    <row r="47" customFormat="false" ht="15.75" hidden="false" customHeight="true" outlineLevel="0" collapsed="false">
      <c r="A47" s="144" t="s">
        <v>32</v>
      </c>
      <c r="B47" s="144"/>
      <c r="C47" s="144"/>
      <c r="E47" s="36"/>
      <c r="F47" s="37"/>
    </row>
    <row r="48" customFormat="false" ht="15.75" hidden="false" customHeight="false" outlineLevel="0" collapsed="false">
      <c r="A48" s="137" t="s">
        <v>184</v>
      </c>
      <c r="B48" s="148" t="n">
        <v>4515.27</v>
      </c>
      <c r="C48" s="55" t="n">
        <v>14787.83</v>
      </c>
      <c r="E48" s="36" t="n">
        <f aca="false">ROUND(C48*E$19+C48,2)</f>
        <v>15527.22</v>
      </c>
      <c r="F48" s="37"/>
    </row>
    <row r="49" customFormat="false" ht="15.75" hidden="false" customHeight="false" outlineLevel="0" collapsed="false">
      <c r="A49" s="137" t="s">
        <v>185</v>
      </c>
      <c r="B49" s="148" t="n">
        <v>4999.78</v>
      </c>
      <c r="C49" s="55" t="n">
        <v>16374.62</v>
      </c>
      <c r="E49" s="36" t="n">
        <f aca="false">ROUND(C49*E$19+C49,2)</f>
        <v>17193.35</v>
      </c>
      <c r="F49" s="37"/>
    </row>
    <row r="50" customFormat="false" ht="15.75" hidden="false" customHeight="false" outlineLevel="0" collapsed="false">
      <c r="A50" s="137" t="s">
        <v>186</v>
      </c>
      <c r="B50" s="148" t="n">
        <v>5348.27</v>
      </c>
      <c r="C50" s="55" t="n">
        <v>17515.94</v>
      </c>
      <c r="E50" s="36" t="n">
        <f aca="false">ROUND(C50*E$19+C50,2)</f>
        <v>18391.74</v>
      </c>
      <c r="F50" s="37"/>
    </row>
    <row r="51" customFormat="false" ht="15.75" hidden="false" customHeight="false" outlineLevel="0" collapsed="false">
      <c r="A51" s="137" t="s">
        <v>187</v>
      </c>
      <c r="B51" s="148" t="n">
        <v>6060.33</v>
      </c>
      <c r="C51" s="55" t="n">
        <v>19847.98</v>
      </c>
      <c r="E51" s="36" t="n">
        <f aca="false">ROUND(C51*E$19+C51,2)</f>
        <v>20840.38</v>
      </c>
      <c r="F51" s="37"/>
    </row>
    <row r="52" customFormat="false" ht="15.75" hidden="false" customHeight="false" outlineLevel="0" collapsed="false">
      <c r="A52" s="137" t="s">
        <v>188</v>
      </c>
      <c r="B52" s="148" t="n">
        <v>6302.8</v>
      </c>
      <c r="C52" s="55" t="n">
        <v>20642.12</v>
      </c>
      <c r="E52" s="36" t="n">
        <f aca="false">ROUND(C52*E$19+C52,2)</f>
        <v>21674.23</v>
      </c>
      <c r="F52" s="37"/>
    </row>
    <row r="53" customFormat="false" ht="15.75" hidden="false" customHeight="false" outlineLevel="0" collapsed="false">
      <c r="A53" s="137" t="s">
        <v>189</v>
      </c>
      <c r="B53" s="148" t="n">
        <v>6924.1</v>
      </c>
      <c r="C53" s="55" t="n">
        <v>22676.91</v>
      </c>
      <c r="E53" s="36" t="n">
        <f aca="false">ROUND(C53*E$19+C53,2)</f>
        <v>23810.76</v>
      </c>
      <c r="F53" s="37"/>
    </row>
    <row r="54" customFormat="false" ht="15.75" hidden="false" customHeight="false" outlineLevel="0" collapsed="false">
      <c r="A54" s="137"/>
      <c r="B54" s="148"/>
      <c r="C54" s="55"/>
      <c r="E54" s="36"/>
      <c r="F54" s="37"/>
    </row>
    <row r="55" customFormat="false" ht="15.75" hidden="false" customHeight="false" outlineLevel="0" collapsed="false">
      <c r="A55" s="144" t="s">
        <v>130</v>
      </c>
      <c r="B55" s="144"/>
      <c r="C55" s="144"/>
      <c r="E55" s="36"/>
      <c r="F55" s="37"/>
    </row>
    <row r="56" customFormat="false" ht="15.75" hidden="false" customHeight="false" outlineLevel="0" collapsed="false">
      <c r="A56" s="137" t="s">
        <v>190</v>
      </c>
      <c r="B56" s="148" t="n">
        <v>4337.76</v>
      </c>
      <c r="C56" s="55" t="n">
        <v>14206.44</v>
      </c>
      <c r="E56" s="36" t="n">
        <f aca="false">ROUND(C56*E$19+C56,2)</f>
        <v>14916.76</v>
      </c>
      <c r="F56" s="37"/>
    </row>
    <row r="57" customFormat="false" ht="15.75" hidden="false" customHeight="false" outlineLevel="0" collapsed="false">
      <c r="A57" s="137" t="s">
        <v>191</v>
      </c>
      <c r="B57" s="148" t="n">
        <v>4718.15</v>
      </c>
      <c r="C57" s="55" t="n">
        <v>15452.25</v>
      </c>
      <c r="E57" s="36" t="n">
        <f aca="false">ROUND(C57*E$19+C57,2)</f>
        <v>16224.86</v>
      </c>
      <c r="F57" s="37"/>
    </row>
    <row r="58" customFormat="false" ht="15.75" hidden="false" customHeight="false" outlineLevel="0" collapsed="false">
      <c r="A58" s="137" t="s">
        <v>192</v>
      </c>
      <c r="B58" s="148" t="n">
        <v>5372.2</v>
      </c>
      <c r="C58" s="55" t="n">
        <v>17594.33</v>
      </c>
      <c r="E58" s="36" t="n">
        <f aca="false">ROUND(C58*E$19+C58,2)</f>
        <v>18474.05</v>
      </c>
      <c r="F58" s="37"/>
    </row>
    <row r="59" customFormat="false" ht="15.75" hidden="false" customHeight="false" outlineLevel="0" collapsed="false">
      <c r="A59" s="137"/>
      <c r="B59" s="148"/>
      <c r="C59" s="35"/>
      <c r="E59" s="36"/>
      <c r="F59" s="37"/>
    </row>
    <row r="60" customFormat="false" ht="15.75" hidden="false" customHeight="false" outlineLevel="0" collapsed="false">
      <c r="A60" s="137"/>
      <c r="B60" s="148"/>
      <c r="C60" s="35"/>
      <c r="E60" s="36"/>
      <c r="F60" s="37"/>
    </row>
    <row r="61" customFormat="false" ht="15.75" hidden="false" customHeight="false" outlineLevel="0" collapsed="false">
      <c r="A61" s="137"/>
      <c r="B61" s="148"/>
      <c r="C61" s="35"/>
      <c r="E61" s="36"/>
      <c r="F61" s="37"/>
    </row>
    <row r="62" customFormat="false" ht="15.75" hidden="false" customHeight="false" outlineLevel="0" collapsed="false">
      <c r="A62" s="144" t="s">
        <v>131</v>
      </c>
      <c r="B62" s="144"/>
      <c r="C62" s="144"/>
      <c r="E62" s="36"/>
      <c r="F62" s="37"/>
    </row>
    <row r="63" customFormat="false" ht="15.75" hidden="false" customHeight="false" outlineLevel="0" collapsed="false">
      <c r="A63" s="137" t="s">
        <v>193</v>
      </c>
      <c r="B63" s="148" t="n">
        <v>20.67</v>
      </c>
      <c r="C63" s="55" t="n">
        <v>67.71</v>
      </c>
      <c r="E63" s="36" t="n">
        <f aca="false">ROUND(C63*E$19+C63,2)</f>
        <v>71.1</v>
      </c>
      <c r="F63" s="37"/>
    </row>
    <row r="64" customFormat="false" ht="15.75" hidden="false" customHeight="false" outlineLevel="0" collapsed="false">
      <c r="A64" s="137" t="s">
        <v>194</v>
      </c>
      <c r="B64" s="148" t="n">
        <v>21.28</v>
      </c>
      <c r="C64" s="55" t="n">
        <v>69.7</v>
      </c>
      <c r="E64" s="36" t="n">
        <f aca="false">ROUND(C64*E$19+C64,2)</f>
        <v>73.19</v>
      </c>
      <c r="F64" s="37"/>
    </row>
    <row r="65" customFormat="false" ht="15.75" hidden="false" customHeight="false" outlineLevel="0" collapsed="false">
      <c r="A65" s="137"/>
      <c r="B65" s="148"/>
      <c r="C65" s="55"/>
      <c r="E65" s="36"/>
      <c r="F65" s="37"/>
    </row>
    <row r="66" customFormat="false" ht="15.75" hidden="false" customHeight="false" outlineLevel="0" collapsed="false">
      <c r="A66" s="58" t="s">
        <v>195</v>
      </c>
      <c r="B66" s="148"/>
      <c r="C66" s="55"/>
      <c r="E66" s="36"/>
      <c r="F66" s="37"/>
    </row>
    <row r="67" customFormat="false" ht="15.75" hidden="false" customHeight="false" outlineLevel="0" collapsed="false">
      <c r="A67" s="137" t="s">
        <v>196</v>
      </c>
      <c r="B67" s="148" t="n">
        <v>19.72</v>
      </c>
      <c r="C67" s="55" t="n">
        <v>64.61</v>
      </c>
      <c r="E67" s="36" t="n">
        <f aca="false">ROUND(C67*E$19+C67,2)</f>
        <v>67.84</v>
      </c>
      <c r="F67" s="37"/>
    </row>
    <row r="68" customFormat="false" ht="15.75" hidden="false" customHeight="false" outlineLevel="0" collapsed="false">
      <c r="A68" s="137" t="s">
        <v>197</v>
      </c>
      <c r="B68" s="148" t="n">
        <v>20.87</v>
      </c>
      <c r="C68" s="55" t="n">
        <v>68.35</v>
      </c>
      <c r="E68" s="36" t="n">
        <f aca="false">ROUND(C68*E$19+C68,2)</f>
        <v>71.77</v>
      </c>
      <c r="F68" s="37"/>
    </row>
    <row r="69" customFormat="false" ht="15.75" hidden="false" customHeight="false" outlineLevel="0" collapsed="false">
      <c r="A69" s="137" t="s">
        <v>198</v>
      </c>
      <c r="B69" s="148" t="n">
        <v>21.46</v>
      </c>
      <c r="C69" s="55" t="n">
        <v>70.32</v>
      </c>
      <c r="E69" s="36" t="n">
        <f aca="false">ROUND(C69*E$19+C69,2)</f>
        <v>73.84</v>
      </c>
      <c r="F69" s="37"/>
    </row>
    <row r="70" customFormat="false" ht="15.75" hidden="false" customHeight="false" outlineLevel="0" collapsed="false">
      <c r="A70" s="137" t="s">
        <v>199</v>
      </c>
      <c r="B70" s="148" t="n">
        <v>22.33</v>
      </c>
      <c r="C70" s="55" t="n">
        <v>73.13</v>
      </c>
      <c r="E70" s="36" t="n">
        <f aca="false">ROUND(C70*E$19+C70,2)</f>
        <v>76.79</v>
      </c>
      <c r="F70" s="37"/>
    </row>
    <row r="71" customFormat="false" ht="15.75" hidden="false" customHeight="false" outlineLevel="0" collapsed="false">
      <c r="A71" s="137"/>
      <c r="B71" s="148"/>
      <c r="C71" s="55"/>
      <c r="E71" s="36"/>
      <c r="F71" s="37"/>
    </row>
    <row r="72" customFormat="false" ht="15.75" hidden="false" customHeight="false" outlineLevel="0" collapsed="false">
      <c r="A72" s="144" t="s">
        <v>200</v>
      </c>
      <c r="B72" s="144"/>
      <c r="C72" s="55"/>
      <c r="E72" s="36"/>
      <c r="F72" s="37"/>
    </row>
    <row r="73" customFormat="false" ht="15.75" hidden="false" customHeight="false" outlineLevel="0" collapsed="false">
      <c r="A73" s="60" t="s">
        <v>134</v>
      </c>
      <c r="B73" s="148"/>
      <c r="C73" s="55"/>
      <c r="E73" s="36"/>
      <c r="F73" s="37"/>
    </row>
    <row r="74" customFormat="false" ht="15.75" hidden="false" customHeight="false" outlineLevel="0" collapsed="false">
      <c r="A74" s="137" t="s">
        <v>201</v>
      </c>
      <c r="B74" s="148" t="n">
        <v>3504.74</v>
      </c>
      <c r="C74" s="55" t="n">
        <v>11478.27</v>
      </c>
      <c r="E74" s="36" t="n">
        <f aca="false">ROUND(C74*E$19+C74,2)</f>
        <v>12052.18</v>
      </c>
      <c r="F74" s="37"/>
    </row>
    <row r="75" customFormat="false" ht="15.75" hidden="false" customHeight="false" outlineLevel="0" collapsed="false">
      <c r="A75" s="137" t="s">
        <v>202</v>
      </c>
      <c r="B75" s="148" t="n">
        <v>3582.89</v>
      </c>
      <c r="C75" s="55" t="n">
        <v>11734.2</v>
      </c>
      <c r="E75" s="36" t="n">
        <f aca="false">ROUND(C75*E$19+C75,2)</f>
        <v>12320.91</v>
      </c>
      <c r="F75" s="37"/>
    </row>
    <row r="76" customFormat="false" ht="15.75" hidden="false" customHeight="false" outlineLevel="0" collapsed="false">
      <c r="A76" s="137" t="s">
        <v>203</v>
      </c>
      <c r="B76" s="148" t="n">
        <v>3614.02</v>
      </c>
      <c r="C76" s="55" t="n">
        <v>11836.17</v>
      </c>
      <c r="E76" s="36" t="n">
        <f aca="false">ROUND(C76*E$19+C76,2)</f>
        <v>12427.98</v>
      </c>
      <c r="F76" s="37"/>
    </row>
    <row r="77" customFormat="false" ht="15.75" hidden="false" customHeight="false" outlineLevel="0" collapsed="false">
      <c r="A77" s="137" t="s">
        <v>204</v>
      </c>
      <c r="B77" s="148" t="n">
        <v>3629.77</v>
      </c>
      <c r="C77" s="55" t="n">
        <v>11887.76</v>
      </c>
      <c r="E77" s="36" t="n">
        <f aca="false">ROUND(C77*E$19+C77,2)</f>
        <v>12482.15</v>
      </c>
      <c r="F77" s="37"/>
    </row>
    <row r="78" s="157" customFormat="true" ht="18" hidden="false" customHeight="true" outlineLevel="0" collapsed="false">
      <c r="A78" s="155" t="s">
        <v>135</v>
      </c>
      <c r="B78" s="156"/>
      <c r="C78" s="55"/>
      <c r="E78" s="36"/>
      <c r="F78" s="37"/>
    </row>
    <row r="79" customFormat="false" ht="15.75" hidden="false" customHeight="false" outlineLevel="0" collapsed="false">
      <c r="A79" s="137" t="s">
        <v>203</v>
      </c>
      <c r="B79" s="148" t="n">
        <v>4037.29</v>
      </c>
      <c r="C79" s="55" t="n">
        <v>13222.4</v>
      </c>
      <c r="E79" s="36" t="n">
        <f aca="false">ROUND(C79*E$19+C79,2)</f>
        <v>13883.52</v>
      </c>
      <c r="F79" s="37"/>
    </row>
    <row r="80" customFormat="false" ht="15.75" hidden="false" customHeight="false" outlineLevel="0" collapsed="false">
      <c r="A80" s="137" t="s">
        <v>204</v>
      </c>
      <c r="B80" s="148" t="n">
        <v>4190.59</v>
      </c>
      <c r="C80" s="55" t="n">
        <v>13724.46</v>
      </c>
      <c r="E80" s="36" t="n">
        <f aca="false">ROUND(C80*E$19+C80,2)</f>
        <v>14410.68</v>
      </c>
      <c r="F80" s="37"/>
    </row>
    <row r="81" customFormat="false" ht="15.75" hidden="false" customHeight="false" outlineLevel="0" collapsed="false">
      <c r="A81" s="137"/>
      <c r="B81" s="148"/>
      <c r="C81" s="56"/>
      <c r="E81" s="36"/>
      <c r="F81" s="37"/>
    </row>
    <row r="82" customFormat="false" ht="15.75" hidden="false" customHeight="false" outlineLevel="0" collapsed="false">
      <c r="A82" s="137"/>
      <c r="B82" s="148"/>
      <c r="C82" s="56"/>
      <c r="E82" s="36"/>
      <c r="F82" s="37"/>
    </row>
    <row r="83" customFormat="false" ht="15.75" hidden="false" customHeight="false" outlineLevel="0" collapsed="false">
      <c r="A83" s="137"/>
      <c r="B83" s="148"/>
      <c r="C83" s="56"/>
      <c r="E83" s="36"/>
      <c r="F83" s="37"/>
    </row>
    <row r="84" customFormat="false" ht="15.75" hidden="false" customHeight="false" outlineLevel="0" collapsed="false">
      <c r="A84" s="137"/>
      <c r="B84" s="148"/>
      <c r="C84" s="56"/>
      <c r="E84" s="36"/>
      <c r="F84" s="37"/>
    </row>
    <row r="85" customFormat="false" ht="15.75" hidden="false" customHeight="false" outlineLevel="0" collapsed="false">
      <c r="A85" s="58" t="s">
        <v>57</v>
      </c>
      <c r="B85" s="148"/>
      <c r="C85" s="56"/>
      <c r="E85" s="36"/>
      <c r="F85" s="37"/>
    </row>
    <row r="86" customFormat="false" ht="15.75" hidden="false" customHeight="false" outlineLevel="0" collapsed="false">
      <c r="A86" s="137" t="s">
        <v>205</v>
      </c>
      <c r="B86" s="148" t="n">
        <v>30.89</v>
      </c>
      <c r="C86" s="55" t="n">
        <v>101.18</v>
      </c>
      <c r="E86" s="36" t="n">
        <f aca="false">ROUND(C86*E$19+C86,2)</f>
        <v>106.24</v>
      </c>
      <c r="F86" s="37"/>
    </row>
    <row r="87" customFormat="false" ht="15.75" hidden="false" customHeight="false" outlineLevel="0" collapsed="false">
      <c r="A87" s="137" t="s">
        <v>206</v>
      </c>
      <c r="B87" s="148" t="n">
        <v>32.17</v>
      </c>
      <c r="C87" s="55" t="n">
        <v>105.35</v>
      </c>
      <c r="E87" s="36" t="n">
        <f aca="false">ROUND(C87*E$19+C87,2)</f>
        <v>110.62</v>
      </c>
      <c r="F87" s="37"/>
    </row>
    <row r="88" customFormat="false" ht="15.75" hidden="false" customHeight="false" outlineLevel="0" collapsed="false">
      <c r="A88" s="137" t="s">
        <v>207</v>
      </c>
      <c r="B88" s="148" t="n">
        <v>34.68</v>
      </c>
      <c r="C88" s="55" t="n">
        <v>113.57</v>
      </c>
      <c r="E88" s="36" t="n">
        <f aca="false">ROUND(C88*E$19+C88,2)</f>
        <v>119.25</v>
      </c>
      <c r="F88" s="37"/>
    </row>
    <row r="89" customFormat="false" ht="15.75" hidden="false" customHeight="false" outlineLevel="0" collapsed="false">
      <c r="A89" s="137"/>
      <c r="B89" s="148"/>
      <c r="C89" s="55"/>
      <c r="E89" s="36"/>
      <c r="F89" s="37"/>
    </row>
    <row r="90" customFormat="false" ht="15.75" hidden="false" customHeight="false" outlineLevel="0" collapsed="false">
      <c r="A90" s="58" t="s">
        <v>61</v>
      </c>
      <c r="B90" s="148"/>
      <c r="C90" s="55"/>
      <c r="E90" s="36"/>
      <c r="F90" s="37"/>
    </row>
    <row r="91" customFormat="false" ht="15.75" hidden="false" customHeight="false" outlineLevel="0" collapsed="false">
      <c r="A91" s="137" t="s">
        <v>208</v>
      </c>
      <c r="B91" s="148" t="n">
        <v>30.89</v>
      </c>
      <c r="C91" s="55" t="n">
        <v>101.18</v>
      </c>
      <c r="E91" s="36" t="n">
        <f aca="false">ROUND(C91*E$19+C91,2)</f>
        <v>106.24</v>
      </c>
      <c r="F91" s="37"/>
    </row>
    <row r="92" customFormat="false" ht="15.75" hidden="false" customHeight="false" outlineLevel="0" collapsed="false">
      <c r="A92" s="137" t="s">
        <v>209</v>
      </c>
      <c r="B92" s="148" t="n">
        <v>32.17</v>
      </c>
      <c r="C92" s="55" t="n">
        <v>105.35</v>
      </c>
      <c r="E92" s="36" t="n">
        <f aca="false">ROUND(C92*E$19+C92,2)</f>
        <v>110.62</v>
      </c>
      <c r="F92" s="37"/>
    </row>
    <row r="93" customFormat="false" ht="15.75" hidden="false" customHeight="false" outlineLevel="0" collapsed="false">
      <c r="A93" s="137" t="s">
        <v>210</v>
      </c>
      <c r="B93" s="148" t="n">
        <v>34.68</v>
      </c>
      <c r="C93" s="55" t="n">
        <v>113.57</v>
      </c>
      <c r="E93" s="36" t="n">
        <f aca="false">ROUND(C93*E$19+C93,2)</f>
        <v>119.25</v>
      </c>
      <c r="F93" s="37"/>
    </row>
    <row r="94" customFormat="false" ht="15.75" hidden="false" customHeight="false" outlineLevel="0" collapsed="false">
      <c r="A94" s="137"/>
      <c r="B94" s="148"/>
      <c r="C94" s="55"/>
      <c r="E94" s="36"/>
      <c r="F94" s="37"/>
    </row>
    <row r="95" customFormat="false" ht="15.75" hidden="false" customHeight="false" outlineLevel="0" collapsed="false">
      <c r="A95" s="137"/>
      <c r="B95" s="148"/>
      <c r="C95" s="55"/>
      <c r="E95" s="36"/>
      <c r="F95" s="37"/>
    </row>
    <row r="96" customFormat="false" ht="15.75" hidden="false" customHeight="false" outlineLevel="0" collapsed="false">
      <c r="A96" s="137"/>
      <c r="B96" s="148"/>
      <c r="C96" s="35"/>
      <c r="E96" s="36"/>
    </row>
    <row r="97" customFormat="false" ht="15.75" hidden="false" customHeight="false" outlineLevel="0" collapsed="false">
      <c r="A97" s="137"/>
      <c r="B97" s="148"/>
      <c r="C97" s="35"/>
      <c r="E97" s="36"/>
    </row>
    <row r="98" customFormat="false" ht="15.75" hidden="false" customHeight="false" outlineLevel="0" collapsed="false">
      <c r="A98" s="137"/>
      <c r="B98" s="148"/>
      <c r="C98" s="35"/>
      <c r="E98" s="36"/>
    </row>
    <row r="99" customFormat="false" ht="25.5" hidden="false" customHeight="false" outlineLevel="0" collapsed="false">
      <c r="A99" s="158" t="s">
        <v>211</v>
      </c>
      <c r="B99" s="156" t="n">
        <v>122.02</v>
      </c>
      <c r="C99" s="55" t="n">
        <v>399.57</v>
      </c>
      <c r="E99" s="36" t="n">
        <f aca="false">ROUND(C99*E$19+C99,2)</f>
        <v>419.55</v>
      </c>
      <c r="F99" s="37"/>
    </row>
    <row r="100" customFormat="false" ht="25.5" hidden="false" customHeight="false" outlineLevel="0" collapsed="false">
      <c r="A100" s="158" t="s">
        <v>212</v>
      </c>
      <c r="B100" s="156" t="n">
        <v>122.02</v>
      </c>
      <c r="C100" s="55" t="n">
        <v>399.57</v>
      </c>
      <c r="E100" s="36" t="n">
        <f aca="false">ROUND(C100*E$19+C100,2)</f>
        <v>419.55</v>
      </c>
      <c r="F100" s="37"/>
      <c r="J100" s="0"/>
    </row>
    <row r="101" customFormat="false" ht="25.5" hidden="false" customHeight="false" outlineLevel="0" collapsed="false">
      <c r="A101" s="158" t="s">
        <v>213</v>
      </c>
      <c r="B101" s="156" t="n">
        <v>68.98</v>
      </c>
      <c r="C101" s="55" t="n">
        <v>225.89</v>
      </c>
      <c r="E101" s="36" t="n">
        <f aca="false">ROUND(C101*E$19+C101,2)</f>
        <v>237.18</v>
      </c>
      <c r="F101" s="37"/>
    </row>
    <row r="102" customFormat="false" ht="25.5" hidden="false" customHeight="false" outlineLevel="0" collapsed="false">
      <c r="A102" s="158" t="s">
        <v>214</v>
      </c>
      <c r="B102" s="156" t="n">
        <v>305.04</v>
      </c>
      <c r="C102" s="55" t="n">
        <v>998.92</v>
      </c>
      <c r="E102" s="36" t="n">
        <f aca="false">ROUND(C102*E$19+C102,2)</f>
        <v>1048.87</v>
      </c>
      <c r="F102" s="37"/>
      <c r="J102" s="0"/>
    </row>
    <row r="103" customFormat="false" ht="25.5" hidden="false" customHeight="false" outlineLevel="0" collapsed="false">
      <c r="A103" s="158" t="s">
        <v>215</v>
      </c>
      <c r="B103" s="156" t="n">
        <v>762.6</v>
      </c>
      <c r="C103" s="55" t="n">
        <v>2497.31</v>
      </c>
      <c r="E103" s="36" t="n">
        <f aca="false">ROUND(C103*E$19+C103,2)</f>
        <v>2622.18</v>
      </c>
      <c r="F103" s="37"/>
    </row>
    <row r="104" customFormat="false" ht="25.5" hidden="false" customHeight="false" outlineLevel="0" collapsed="false">
      <c r="A104" s="158" t="s">
        <v>216</v>
      </c>
      <c r="B104" s="156" t="n">
        <v>335.1</v>
      </c>
      <c r="C104" s="55" t="n">
        <v>1097.39</v>
      </c>
      <c r="E104" s="36" t="n">
        <f aca="false">ROUND(C104*E$19+C104,2)</f>
        <v>1152.26</v>
      </c>
      <c r="F104" s="37"/>
      <c r="J104" s="0"/>
    </row>
    <row r="105" customFormat="false" ht="25.5" hidden="false" customHeight="false" outlineLevel="0" collapsed="false">
      <c r="A105" s="158" t="s">
        <v>217</v>
      </c>
      <c r="B105" s="156" t="n">
        <v>26.78</v>
      </c>
      <c r="C105" s="55" t="n">
        <v>87.67</v>
      </c>
      <c r="E105" s="36" t="n">
        <f aca="false">ROUND(C105*E$19+C105,2)</f>
        <v>92.05</v>
      </c>
      <c r="F105" s="37"/>
    </row>
    <row r="106" customFormat="false" ht="25.5" hidden="false" customHeight="false" outlineLevel="0" collapsed="false">
      <c r="A106" s="158" t="s">
        <v>218</v>
      </c>
      <c r="B106" s="156" t="n">
        <v>7.43</v>
      </c>
      <c r="C106" s="55" t="n">
        <v>24.35</v>
      </c>
      <c r="E106" s="36" t="n">
        <f aca="false">ROUND(C106*E$19+C106,2)</f>
        <v>25.57</v>
      </c>
      <c r="F106" s="37"/>
      <c r="G106" s="51"/>
      <c r="H106" s="51"/>
      <c r="I106" s="51"/>
      <c r="J106" s="51"/>
    </row>
    <row r="107" customFormat="false" ht="25.5" hidden="false" customHeight="false" outlineLevel="0" collapsed="false">
      <c r="A107" s="158" t="s">
        <v>219</v>
      </c>
      <c r="B107" s="156" t="n">
        <v>14.71</v>
      </c>
      <c r="C107" s="55" t="n">
        <v>48.19</v>
      </c>
      <c r="E107" s="36" t="n">
        <f aca="false">ROUND(C107*E$19+C107,2)</f>
        <v>50.6</v>
      </c>
      <c r="F107" s="37"/>
    </row>
    <row r="108" customFormat="false" ht="38.25" hidden="false" customHeight="false" outlineLevel="0" collapsed="false">
      <c r="A108" s="158" t="s">
        <v>220</v>
      </c>
      <c r="B108" s="156" t="n">
        <v>46.07</v>
      </c>
      <c r="C108" s="55" t="n">
        <v>150.86</v>
      </c>
      <c r="E108" s="36" t="n">
        <f aca="false">ROUND(C108*E$19+C108,2)</f>
        <v>158.4</v>
      </c>
      <c r="F108" s="37"/>
      <c r="J108" s="0"/>
    </row>
    <row r="109" customFormat="false" ht="15.75" hidden="false" customHeight="false" outlineLevel="0" collapsed="false">
      <c r="A109" s="158" t="s">
        <v>221</v>
      </c>
      <c r="B109" s="156" t="n">
        <v>17.89</v>
      </c>
      <c r="C109" s="55"/>
      <c r="E109" s="36"/>
      <c r="F109" s="37"/>
      <c r="G109" s="51"/>
      <c r="H109" s="51"/>
      <c r="I109" s="51"/>
    </row>
    <row r="110" customFormat="false" ht="15.6" hidden="false" customHeight="true" outlineLevel="0" collapsed="false">
      <c r="A110" s="159" t="s">
        <v>155</v>
      </c>
      <c r="B110" s="159"/>
      <c r="C110" s="55" t="n">
        <v>58.58</v>
      </c>
      <c r="E110" s="36" t="n">
        <f aca="false">ROUND(C110*E$19+C110,2)</f>
        <v>61.51</v>
      </c>
      <c r="F110" s="37"/>
      <c r="J110" s="0"/>
    </row>
    <row r="111" customFormat="false" ht="25.5" hidden="false" customHeight="false" outlineLevel="0" collapsed="false">
      <c r="A111" s="158" t="s">
        <v>222</v>
      </c>
      <c r="B111" s="156" t="n">
        <v>0.37</v>
      </c>
      <c r="C111" s="55" t="n">
        <v>1.2</v>
      </c>
      <c r="E111" s="36" t="n">
        <f aca="false">ROUND(C111*E$19+C111,2)</f>
        <v>1.26</v>
      </c>
      <c r="F111" s="37"/>
      <c r="G111" s="51"/>
      <c r="H111" s="51"/>
      <c r="I111" s="51"/>
    </row>
    <row r="112" customFormat="false" ht="25.5" hidden="false" customHeight="false" outlineLevel="0" collapsed="false">
      <c r="A112" s="158" t="s">
        <v>223</v>
      </c>
      <c r="B112" s="156" t="n">
        <v>201.13</v>
      </c>
      <c r="C112" s="55" t="n">
        <v>658.63</v>
      </c>
      <c r="E112" s="36" t="n">
        <f aca="false">ROUND(C112*E$19+C112,2)</f>
        <v>691.56</v>
      </c>
      <c r="F112" s="37"/>
      <c r="J112" s="0"/>
    </row>
    <row r="113" customFormat="false" ht="25.5" hidden="false" customHeight="false" outlineLevel="0" collapsed="false">
      <c r="A113" s="160" t="s">
        <v>117</v>
      </c>
      <c r="B113" s="156" t="n">
        <v>670.52</v>
      </c>
      <c r="C113" s="55" t="n">
        <v>2195.79</v>
      </c>
      <c r="E113" s="36" t="n">
        <f aca="false">ROUND(C113*E$19+C113,2)</f>
        <v>2305.58</v>
      </c>
      <c r="F113" s="37"/>
      <c r="G113" s="51"/>
      <c r="H113" s="51"/>
      <c r="I113" s="51"/>
    </row>
    <row r="114" customFormat="false" ht="15.75" hidden="false" customHeight="false" outlineLevel="0" collapsed="false">
      <c r="A114" s="158" t="s">
        <v>118</v>
      </c>
      <c r="B114" s="156" t="n">
        <v>32.17</v>
      </c>
      <c r="C114" s="55" t="n">
        <v>105.35</v>
      </c>
      <c r="E114" s="36" t="n">
        <f aca="false">ROUND(C114*E$19+C114,2)</f>
        <v>110.62</v>
      </c>
    </row>
    <row r="115" customFormat="false" ht="15.75" hidden="false" customHeight="false" outlineLevel="0" collapsed="false">
      <c r="A115" s="137"/>
      <c r="C115" s="35"/>
      <c r="D115" s="36"/>
      <c r="E115" s="36"/>
      <c r="F115" s="37"/>
      <c r="G115" s="51"/>
      <c r="H115" s="51"/>
      <c r="I115" s="51"/>
      <c r="J115" s="51"/>
    </row>
    <row r="116" customFormat="false" ht="44.25" hidden="false" customHeight="true" outlineLevel="0" collapsed="false">
      <c r="A116" s="79" t="s">
        <v>119</v>
      </c>
      <c r="B116" s="79"/>
      <c r="C116" s="79"/>
      <c r="D116" s="79"/>
      <c r="E116" s="79"/>
    </row>
    <row r="117" customFormat="false" ht="15.75" hidden="false" customHeight="false" outlineLevel="0" collapsed="false">
      <c r="J117" s="0"/>
    </row>
    <row r="119" customFormat="false" ht="15.75" hidden="false" customHeight="false" outlineLevel="0" collapsed="false">
      <c r="G119" s="50"/>
      <c r="H119" s="113"/>
      <c r="I119" s="113"/>
      <c r="J119" s="113"/>
    </row>
    <row r="121" customFormat="false" ht="15.75" hidden="false" customHeight="false" outlineLevel="0" collapsed="false">
      <c r="G121" s="161"/>
      <c r="H121" s="0"/>
      <c r="I121" s="0"/>
      <c r="J121" s="0"/>
    </row>
  </sheetData>
  <mergeCells count="21">
    <mergeCell ref="A1:E1"/>
    <mergeCell ref="A2:E2"/>
    <mergeCell ref="A3:E3"/>
    <mergeCell ref="A4:E4"/>
    <mergeCell ref="A5:E5"/>
    <mergeCell ref="A7:E7"/>
    <mergeCell ref="A8:E8"/>
    <mergeCell ref="A9:E9"/>
    <mergeCell ref="A10:E10"/>
    <mergeCell ref="A11:E11"/>
    <mergeCell ref="A12:E12"/>
    <mergeCell ref="A17:A18"/>
    <mergeCell ref="A20:B20"/>
    <mergeCell ref="A33:B34"/>
    <mergeCell ref="A38:C38"/>
    <mergeCell ref="A47:C47"/>
    <mergeCell ref="A55:C55"/>
    <mergeCell ref="A62:C62"/>
    <mergeCell ref="A72:B72"/>
    <mergeCell ref="A110:B110"/>
    <mergeCell ref="A116:E116"/>
  </mergeCells>
  <printOptions headings="false" gridLines="false" gridLinesSet="true" horizontalCentered="false" verticalCentered="false"/>
  <pageMargins left="0.39375" right="0.393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62" width="9.7"/>
    <col collapsed="false" customWidth="true" hidden="false" outlineLevel="0" max="3" min="3" style="163" width="14.7"/>
    <col collapsed="false" customWidth="true" hidden="false" outlineLevel="0" max="4" min="4" style="164" width="15.7"/>
    <col collapsed="false" customWidth="true" hidden="false" outlineLevel="0" max="5" min="5" style="0" width="14.41"/>
    <col collapsed="false" customWidth="true" hidden="false" outlineLevel="0" max="7" min="7" style="0" width="18.56"/>
  </cols>
  <sheetData>
    <row r="1" customFormat="false" ht="24.95" hidden="false" customHeight="true" outlineLevel="0" collapsed="false">
      <c r="A1" s="6" t="s">
        <v>224</v>
      </c>
      <c r="B1" s="6"/>
      <c r="C1" s="6"/>
      <c r="D1" s="6"/>
      <c r="E1" s="6"/>
    </row>
    <row r="2" customFormat="false" ht="51.95" hidden="false" customHeight="true" outlineLevel="0" collapsed="false">
      <c r="A2" s="6" t="s">
        <v>225</v>
      </c>
      <c r="B2" s="6"/>
      <c r="C2" s="6"/>
      <c r="D2" s="6"/>
      <c r="E2" s="6"/>
    </row>
    <row r="3" customFormat="false" ht="43.5" hidden="false" customHeight="true" outlineLevel="0" collapsed="false">
      <c r="A3" s="165" t="s">
        <v>226</v>
      </c>
      <c r="B3" s="165"/>
      <c r="C3" s="165"/>
      <c r="D3" s="165"/>
      <c r="E3" s="165"/>
    </row>
    <row r="4" customFormat="false" ht="15.75" hidden="false" customHeight="false" outlineLevel="0" collapsed="false">
      <c r="A4" s="164"/>
      <c r="C4" s="166"/>
      <c r="D4" s="167"/>
    </row>
    <row r="5" customFormat="false" ht="20.25" hidden="false" customHeight="true" outlineLevel="0" collapsed="false">
      <c r="A5" s="168" t="s">
        <v>227</v>
      </c>
      <c r="B5" s="168"/>
      <c r="C5" s="168"/>
      <c r="D5" s="168"/>
      <c r="E5" s="168"/>
    </row>
    <row r="6" customFormat="false" ht="20.1" hidden="false" customHeight="true" outlineLevel="0" collapsed="false">
      <c r="A6" s="169" t="s">
        <v>228</v>
      </c>
      <c r="B6" s="169"/>
      <c r="C6" s="169"/>
      <c r="D6" s="169"/>
      <c r="E6" s="169"/>
    </row>
    <row r="7" customFormat="false" ht="20.1" hidden="false" customHeight="true" outlineLevel="0" collapsed="false">
      <c r="A7" s="169" t="s">
        <v>229</v>
      </c>
      <c r="B7" s="169"/>
      <c r="C7" s="169"/>
      <c r="D7" s="169"/>
      <c r="E7" s="169"/>
    </row>
    <row r="8" customFormat="false" ht="20.1" hidden="false" customHeight="true" outlineLevel="0" collapsed="false">
      <c r="A8" s="169" t="s">
        <v>230</v>
      </c>
      <c r="B8" s="169"/>
      <c r="C8" s="169"/>
      <c r="D8" s="169"/>
      <c r="E8" s="169"/>
    </row>
    <row r="9" customFormat="false" ht="15.75" hidden="false" customHeight="false" outlineLevel="0" collapsed="false">
      <c r="A9" s="164"/>
      <c r="C9" s="166"/>
      <c r="D9" s="167"/>
    </row>
    <row r="10" customFormat="false" ht="15.75" hidden="false" customHeight="false" outlineLevel="0" collapsed="false">
      <c r="A10" s="164"/>
      <c r="B10" s="170"/>
      <c r="C10" s="166"/>
      <c r="D10" s="167"/>
      <c r="E10" s="164"/>
    </row>
    <row r="11" customFormat="false" ht="15.75" hidden="false" customHeight="false" outlineLevel="0" collapsed="false">
      <c r="A11" s="171"/>
      <c r="C11" s="172"/>
      <c r="D11" s="173"/>
    </row>
    <row r="12" customFormat="false" ht="15.75" hidden="false" customHeight="false" outlineLevel="0" collapsed="false">
      <c r="A12" s="174"/>
      <c r="C12" s="172"/>
      <c r="D12" s="175"/>
    </row>
    <row r="13" customFormat="false" ht="15" hidden="false" customHeight="true" outlineLevel="0" collapsed="false">
      <c r="A13" s="17" t="s">
        <v>9</v>
      </c>
      <c r="B13" s="18" t="s">
        <v>10</v>
      </c>
      <c r="C13" s="142" t="s">
        <v>169</v>
      </c>
      <c r="E13" s="96" t="s">
        <v>12</v>
      </c>
    </row>
    <row r="14" customFormat="false" ht="15" hidden="false" customHeight="false" outlineLevel="0" collapsed="false">
      <c r="A14" s="17"/>
      <c r="B14" s="22" t="n">
        <v>41729</v>
      </c>
      <c r="C14" s="143" t="s">
        <v>127</v>
      </c>
      <c r="E14" s="24" t="s">
        <v>128</v>
      </c>
    </row>
    <row r="15" customFormat="false" ht="15" hidden="false" customHeight="false" outlineLevel="0" collapsed="false">
      <c r="A15" s="14"/>
      <c r="B15" s="25"/>
      <c r="C15" s="26"/>
      <c r="E15" s="27" t="n">
        <v>0.05</v>
      </c>
    </row>
    <row r="16" customFormat="false" ht="20.1" hidden="false" customHeight="true" outlineLevel="0" collapsed="false">
      <c r="A16" s="28" t="s">
        <v>170</v>
      </c>
      <c r="B16" s="28"/>
      <c r="E16" s="176"/>
    </row>
    <row r="17" customFormat="false" ht="15.75" hidden="false" customHeight="false" outlineLevel="0" collapsed="false">
      <c r="A17" s="177" t="s">
        <v>231</v>
      </c>
      <c r="B17" s="34" t="n">
        <v>25.84</v>
      </c>
      <c r="C17" s="55" t="n">
        <v>84.62</v>
      </c>
      <c r="E17" s="36" t="n">
        <f aca="false">ROUND(C17*E$15+C17,2)</f>
        <v>88.85</v>
      </c>
      <c r="G17" s="37"/>
    </row>
    <row r="18" customFormat="false" ht="15.75" hidden="false" customHeight="false" outlineLevel="0" collapsed="false">
      <c r="A18" s="137" t="s">
        <v>172</v>
      </c>
      <c r="B18" s="34" t="n">
        <v>28.07</v>
      </c>
      <c r="C18" s="55" t="n">
        <v>91.94</v>
      </c>
      <c r="E18" s="36" t="n">
        <f aca="false">ROUND(C18*E$15+C18,2)</f>
        <v>96.54</v>
      </c>
      <c r="G18" s="37"/>
    </row>
    <row r="19" customFormat="false" ht="15.75" hidden="false" customHeight="false" outlineLevel="0" collapsed="false">
      <c r="A19" s="137" t="s">
        <v>173</v>
      </c>
      <c r="B19" s="34" t="n">
        <v>30.22</v>
      </c>
      <c r="C19" s="55" t="n">
        <v>98.97</v>
      </c>
      <c r="E19" s="36" t="n">
        <f aca="false">ROUND(C19*E$15+C19,2)</f>
        <v>103.92</v>
      </c>
      <c r="G19" s="37"/>
    </row>
    <row r="20" customFormat="false" ht="15.75" hidden="false" customHeight="false" outlineLevel="0" collapsed="false">
      <c r="A20" s="137" t="s">
        <v>174</v>
      </c>
      <c r="B20" s="34" t="n">
        <v>32.28</v>
      </c>
      <c r="C20" s="55" t="n">
        <v>105.77</v>
      </c>
      <c r="E20" s="36" t="n">
        <f aca="false">ROUND(C20*E$15+C20,2)</f>
        <v>111.06</v>
      </c>
      <c r="G20" s="37"/>
    </row>
    <row r="21" customFormat="false" ht="15.75" hidden="false" customHeight="false" outlineLevel="0" collapsed="false">
      <c r="A21" s="137" t="s">
        <v>175</v>
      </c>
      <c r="B21" s="34" t="n">
        <v>34.29</v>
      </c>
      <c r="C21" s="55" t="n">
        <v>112.3</v>
      </c>
      <c r="E21" s="36" t="n">
        <f aca="false">ROUND(C21*E$15+C21,2)</f>
        <v>117.92</v>
      </c>
      <c r="G21" s="37"/>
    </row>
    <row r="22" customFormat="false" ht="15.75" hidden="false" customHeight="false" outlineLevel="0" collapsed="false">
      <c r="A22" s="137" t="s">
        <v>176</v>
      </c>
      <c r="B22" s="34" t="n">
        <v>35.6</v>
      </c>
      <c r="C22" s="55" t="n">
        <v>116.62</v>
      </c>
      <c r="E22" s="36" t="n">
        <f aca="false">ROUND(C22*E$15+C22,2)</f>
        <v>122.45</v>
      </c>
      <c r="G22" s="37"/>
    </row>
    <row r="23" customFormat="false" ht="15.75" hidden="false" customHeight="false" outlineLevel="0" collapsed="false">
      <c r="A23" s="137" t="s">
        <v>177</v>
      </c>
      <c r="B23" s="34" t="n">
        <v>38.42</v>
      </c>
      <c r="C23" s="55" t="n">
        <v>125.84</v>
      </c>
      <c r="E23" s="36" t="n">
        <f aca="false">ROUND(C23*E$15+C23,2)</f>
        <v>132.13</v>
      </c>
      <c r="G23" s="37"/>
    </row>
    <row r="24" customFormat="false" ht="24.95" hidden="false" customHeight="true" outlineLevel="0" collapsed="false">
      <c r="A24" s="149" t="s">
        <v>232</v>
      </c>
      <c r="B24" s="34"/>
      <c r="C24" s="55"/>
      <c r="E24" s="36"/>
      <c r="G24" s="37"/>
    </row>
    <row r="25" customFormat="false" ht="15.75" hidden="false" customHeight="false" outlineLevel="0" collapsed="false">
      <c r="A25" s="137" t="s">
        <v>178</v>
      </c>
      <c r="B25" s="34" t="n">
        <v>38.42</v>
      </c>
      <c r="C25" s="55" t="n">
        <v>125.84</v>
      </c>
      <c r="E25" s="36" t="n">
        <f aca="false">ROUND(C25*E$15+C25,2)</f>
        <v>132.13</v>
      </c>
      <c r="G25" s="37"/>
    </row>
    <row r="26" customFormat="false" ht="15.75" hidden="false" customHeight="false" outlineLevel="0" collapsed="false">
      <c r="A26" s="137" t="s">
        <v>179</v>
      </c>
      <c r="B26" s="34" t="n">
        <v>41.11</v>
      </c>
      <c r="C26" s="55" t="n">
        <v>134.67</v>
      </c>
      <c r="E26" s="36" t="n">
        <f aca="false">ROUND(C26*E$15+C26,2)</f>
        <v>141.4</v>
      </c>
      <c r="G26" s="37"/>
    </row>
    <row r="27" customFormat="false" ht="15.75" hidden="false" customHeight="false" outlineLevel="0" collapsed="false">
      <c r="A27" s="137"/>
      <c r="B27" s="34"/>
      <c r="C27" s="55"/>
      <c r="E27" s="36"/>
      <c r="G27" s="37"/>
    </row>
    <row r="28" customFormat="false" ht="15.75" hidden="false" customHeight="true" outlineLevel="0" collapsed="false">
      <c r="A28" s="43" t="s">
        <v>26</v>
      </c>
      <c r="B28" s="97"/>
      <c r="C28" s="178" t="n">
        <v>16800</v>
      </c>
      <c r="E28" s="44" t="n">
        <v>16800</v>
      </c>
      <c r="G28" s="179"/>
    </row>
    <row r="29" customFormat="false" ht="15.75" hidden="false" customHeight="true" outlineLevel="0" collapsed="false">
      <c r="A29" s="43"/>
      <c r="B29" s="97"/>
      <c r="C29" s="180"/>
      <c r="E29" s="36"/>
      <c r="G29" s="37"/>
    </row>
    <row r="30" customFormat="false" ht="15.75" hidden="false" customHeight="false" outlineLevel="0" collapsed="false">
      <c r="A30" s="181"/>
      <c r="B30" s="42"/>
      <c r="C30" s="35"/>
      <c r="E30" s="36"/>
      <c r="G30" s="37"/>
    </row>
    <row r="31" customFormat="false" ht="15.75" hidden="false" customHeight="false" outlineLevel="0" collapsed="false">
      <c r="A31" s="181"/>
      <c r="B31" s="42"/>
      <c r="C31" s="35"/>
      <c r="E31" s="36"/>
      <c r="G31" s="37"/>
    </row>
    <row r="32" s="13" customFormat="true" ht="20.1" hidden="false" customHeight="true" outlineLevel="0" collapsed="false">
      <c r="A32" s="28" t="s">
        <v>27</v>
      </c>
      <c r="B32" s="28"/>
      <c r="C32" s="28"/>
      <c r="E32" s="36"/>
      <c r="G32" s="37"/>
    </row>
    <row r="33" customFormat="false" ht="15.75" hidden="false" customHeight="false" outlineLevel="0" collapsed="false">
      <c r="A33" s="182" t="s">
        <v>180</v>
      </c>
      <c r="B33" s="34" t="n">
        <v>5007.38</v>
      </c>
      <c r="C33" s="55" t="n">
        <v>16401.08</v>
      </c>
      <c r="E33" s="36" t="n">
        <f aca="false">ROUND(C33*E$15+C33,2)</f>
        <v>17221.13</v>
      </c>
      <c r="G33" s="37"/>
    </row>
    <row r="34" customFormat="false" ht="15.75" hidden="false" customHeight="false" outlineLevel="0" collapsed="false">
      <c r="A34" s="182" t="s">
        <v>181</v>
      </c>
      <c r="B34" s="34" t="n">
        <v>5557.35</v>
      </c>
      <c r="C34" s="55" t="n">
        <v>18202.5</v>
      </c>
      <c r="E34" s="36" t="n">
        <f aca="false">ROUND(C34*E$15+C34,2)</f>
        <v>19112.63</v>
      </c>
      <c r="G34" s="37"/>
    </row>
    <row r="35" customFormat="false" ht="15.75" hidden="false" customHeight="false" outlineLevel="0" collapsed="false">
      <c r="A35" s="182" t="s">
        <v>182</v>
      </c>
      <c r="B35" s="34" t="n">
        <v>6416.73</v>
      </c>
      <c r="C35" s="55" t="n">
        <v>21017.29</v>
      </c>
      <c r="E35" s="36" t="n">
        <f aca="false">ROUND(C35*E$15+C35,2)</f>
        <v>22068.15</v>
      </c>
      <c r="G35" s="37"/>
    </row>
    <row r="36" customFormat="false" ht="15.75" hidden="false" customHeight="false" outlineLevel="0" collapsed="false">
      <c r="A36" s="182" t="s">
        <v>183</v>
      </c>
      <c r="B36" s="34" t="n">
        <v>7008.48</v>
      </c>
      <c r="C36" s="55" t="n">
        <v>22955.48</v>
      </c>
      <c r="E36" s="36" t="n">
        <f aca="false">ROUND(C36*E$15+C36,2)</f>
        <v>24103.25</v>
      </c>
      <c r="G36" s="37"/>
    </row>
    <row r="37" customFormat="false" ht="15.75" hidden="false" customHeight="false" outlineLevel="0" collapsed="false">
      <c r="A37" s="181"/>
      <c r="B37" s="42"/>
      <c r="C37" s="35"/>
      <c r="E37" s="36"/>
      <c r="G37" s="37"/>
    </row>
    <row r="38" customFormat="false" ht="20.1" hidden="false" customHeight="true" outlineLevel="0" collapsed="false">
      <c r="A38" s="28" t="s">
        <v>32</v>
      </c>
      <c r="B38" s="28"/>
      <c r="C38" s="28"/>
      <c r="E38" s="36"/>
      <c r="G38" s="37"/>
    </row>
    <row r="39" customFormat="false" ht="15.75" hidden="false" customHeight="false" outlineLevel="0" collapsed="false">
      <c r="A39" s="52" t="s">
        <v>184</v>
      </c>
      <c r="B39" s="34" t="n">
        <v>5007.38</v>
      </c>
      <c r="C39" s="55" t="n">
        <v>16401.08</v>
      </c>
      <c r="E39" s="36" t="n">
        <f aca="false">ROUND(C39*E$15+C39,2)</f>
        <v>17221.13</v>
      </c>
      <c r="G39" s="37"/>
    </row>
    <row r="40" customFormat="false" ht="15.75" hidden="false" customHeight="false" outlineLevel="0" collapsed="false">
      <c r="A40" s="52" t="s">
        <v>185</v>
      </c>
      <c r="B40" s="34" t="n">
        <v>5557.35</v>
      </c>
      <c r="C40" s="55" t="n">
        <v>18202.5</v>
      </c>
      <c r="E40" s="36" t="n">
        <f aca="false">ROUND(C40*E$15+C40,2)</f>
        <v>19112.63</v>
      </c>
      <c r="G40" s="37"/>
    </row>
    <row r="41" customFormat="false" ht="15.75" hidden="false" customHeight="false" outlineLevel="0" collapsed="false">
      <c r="A41" s="52" t="s">
        <v>186</v>
      </c>
      <c r="B41" s="34" t="n">
        <v>6739.02</v>
      </c>
      <c r="C41" s="55" t="n">
        <v>22072.88</v>
      </c>
      <c r="E41" s="36" t="n">
        <f aca="false">ROUND(C41*E$15+C41,2)</f>
        <v>23176.52</v>
      </c>
      <c r="G41" s="37"/>
    </row>
    <row r="42" customFormat="false" ht="15.75" hidden="false" customHeight="false" outlineLevel="0" collapsed="false">
      <c r="A42" s="52" t="s">
        <v>187</v>
      </c>
      <c r="B42" s="34" t="n">
        <v>7008.48</v>
      </c>
      <c r="C42" s="55" t="n">
        <v>22955.48</v>
      </c>
      <c r="E42" s="36" t="n">
        <f aca="false">ROUND(C42*E$15+C42,2)</f>
        <v>24103.25</v>
      </c>
      <c r="G42" s="37"/>
    </row>
    <row r="43" customFormat="false" ht="15.75" hidden="false" customHeight="false" outlineLevel="0" collapsed="false">
      <c r="A43" s="52" t="s">
        <v>188</v>
      </c>
      <c r="B43" s="34" t="n">
        <v>7674.05</v>
      </c>
      <c r="C43" s="55" t="n">
        <v>25135.5</v>
      </c>
      <c r="E43" s="36" t="n">
        <f aca="false">ROUND(C43*E$15+C43,2)</f>
        <v>26392.28</v>
      </c>
      <c r="G43" s="37"/>
    </row>
    <row r="44" customFormat="false" ht="15.75" hidden="false" customHeight="false" outlineLevel="0" collapsed="false">
      <c r="A44" s="52"/>
      <c r="B44" s="34"/>
      <c r="C44" s="35"/>
      <c r="D44" s="0"/>
      <c r="E44" s="36"/>
      <c r="G44" s="37"/>
    </row>
    <row r="45" customFormat="false" ht="20.1" hidden="false" customHeight="true" outlineLevel="0" collapsed="false">
      <c r="A45" s="28" t="s">
        <v>130</v>
      </c>
      <c r="B45" s="28"/>
      <c r="C45" s="28"/>
      <c r="E45" s="36"/>
      <c r="G45" s="37"/>
    </row>
    <row r="46" customFormat="false" ht="15.75" hidden="false" customHeight="false" outlineLevel="0" collapsed="false">
      <c r="A46" s="182" t="s">
        <v>190</v>
      </c>
      <c r="B46" s="34" t="n">
        <v>4814.44</v>
      </c>
      <c r="C46" s="55" t="n">
        <v>15769.2</v>
      </c>
      <c r="E46" s="36" t="n">
        <f aca="false">ROUND(C46*E$15+C46,2)</f>
        <v>16557.66</v>
      </c>
      <c r="G46" s="37"/>
    </row>
    <row r="47" customFormat="false" ht="15.75" hidden="false" customHeight="false" outlineLevel="0" collapsed="false">
      <c r="A47" s="182" t="s">
        <v>191</v>
      </c>
      <c r="B47" s="34" t="n">
        <v>5239.33</v>
      </c>
      <c r="C47" s="55" t="n">
        <v>17160.81</v>
      </c>
      <c r="E47" s="36" t="n">
        <f aca="false">ROUND(C47*E$15+C47,2)</f>
        <v>18018.85</v>
      </c>
      <c r="G47" s="37"/>
    </row>
    <row r="48" customFormat="false" ht="15.75" hidden="false" customHeight="false" outlineLevel="0" collapsed="false">
      <c r="A48" s="182" t="s">
        <v>192</v>
      </c>
      <c r="B48" s="34" t="n">
        <v>5962.8</v>
      </c>
      <c r="C48" s="55" t="n">
        <v>19530.51</v>
      </c>
      <c r="E48" s="36" t="n">
        <f aca="false">ROUND(C48*E$15+C48,2)</f>
        <v>20507.04</v>
      </c>
      <c r="G48" s="37"/>
    </row>
    <row r="49" customFormat="false" ht="15.75" hidden="false" customHeight="false" outlineLevel="0" collapsed="false">
      <c r="A49" s="181"/>
      <c r="B49" s="42"/>
      <c r="C49" s="35"/>
      <c r="E49" s="36"/>
      <c r="G49" s="37"/>
    </row>
    <row r="50" customFormat="false" ht="15.75" hidden="false" customHeight="false" outlineLevel="0" collapsed="false">
      <c r="A50" s="181"/>
      <c r="B50" s="42"/>
      <c r="C50" s="35"/>
      <c r="E50" s="36"/>
      <c r="G50" s="37"/>
    </row>
    <row r="51" customFormat="false" ht="15.75" hidden="false" customHeight="true" outlineLevel="0" collapsed="false">
      <c r="A51" s="181"/>
      <c r="B51" s="42"/>
      <c r="C51" s="35"/>
      <c r="E51" s="36"/>
      <c r="G51" s="37"/>
    </row>
    <row r="52" customFormat="false" ht="20.1" hidden="false" customHeight="true" outlineLevel="0" collapsed="false">
      <c r="A52" s="28" t="s">
        <v>131</v>
      </c>
      <c r="B52" s="28"/>
      <c r="C52" s="28"/>
      <c r="E52" s="36"/>
      <c r="G52" s="37"/>
    </row>
    <row r="53" customFormat="false" ht="15.75" hidden="false" customHeight="false" outlineLevel="0" collapsed="false">
      <c r="A53" s="182" t="s">
        <v>193</v>
      </c>
      <c r="B53" s="34" t="n">
        <v>22.82</v>
      </c>
      <c r="C53" s="55" t="n">
        <v>74.76</v>
      </c>
      <c r="E53" s="36" t="n">
        <f aca="false">ROUND(C53*E$15+C53,2)</f>
        <v>78.5</v>
      </c>
      <c r="G53" s="37"/>
    </row>
    <row r="54" customFormat="false" ht="15.75" hidden="false" customHeight="false" outlineLevel="0" collapsed="false">
      <c r="A54" s="182" t="s">
        <v>194</v>
      </c>
      <c r="B54" s="34" t="n">
        <v>23.49</v>
      </c>
      <c r="C54" s="55" t="n">
        <v>76.96</v>
      </c>
      <c r="E54" s="36" t="n">
        <f aca="false">ROUND(C54*E$15+C54,2)</f>
        <v>80.81</v>
      </c>
      <c r="G54" s="37"/>
    </row>
    <row r="55" customFormat="false" ht="15.75" hidden="false" customHeight="false" outlineLevel="0" collapsed="false">
      <c r="A55" s="182"/>
      <c r="B55" s="34"/>
      <c r="C55" s="55"/>
      <c r="E55" s="36"/>
      <c r="G55" s="37"/>
    </row>
    <row r="56" s="13" customFormat="true" ht="20.1" hidden="false" customHeight="true" outlineLevel="0" collapsed="false">
      <c r="A56" s="183" t="s">
        <v>233</v>
      </c>
      <c r="B56" s="34"/>
      <c r="C56" s="55"/>
      <c r="E56" s="36"/>
      <c r="G56" s="37"/>
    </row>
    <row r="57" customFormat="false" ht="15.75" hidden="false" customHeight="false" outlineLevel="0" collapsed="false">
      <c r="A57" s="182" t="s">
        <v>196</v>
      </c>
      <c r="B57" s="34" t="n">
        <v>21.82</v>
      </c>
      <c r="C57" s="55" t="n">
        <v>71.45</v>
      </c>
      <c r="E57" s="36" t="n">
        <f aca="false">ROUND(C57*E$15+C57,2)</f>
        <v>75.02</v>
      </c>
      <c r="G57" s="37"/>
    </row>
    <row r="58" customFormat="false" ht="15.75" hidden="false" customHeight="false" outlineLevel="0" collapsed="false">
      <c r="A58" s="182" t="s">
        <v>197</v>
      </c>
      <c r="B58" s="34" t="n">
        <v>23</v>
      </c>
      <c r="C58" s="55" t="n">
        <v>75.32</v>
      </c>
      <c r="E58" s="36" t="n">
        <f aca="false">ROUND(C58*E$15+C58,2)</f>
        <v>79.09</v>
      </c>
      <c r="G58" s="37"/>
    </row>
    <row r="59" customFormat="false" ht="15.75" hidden="false" customHeight="false" outlineLevel="0" collapsed="false">
      <c r="A59" s="182" t="s">
        <v>198</v>
      </c>
      <c r="B59" s="34" t="n">
        <v>23.75</v>
      </c>
      <c r="C59" s="55" t="n">
        <v>77.79</v>
      </c>
      <c r="E59" s="36" t="n">
        <f aca="false">ROUND(C59*E$15+C59,2)</f>
        <v>81.68</v>
      </c>
      <c r="G59" s="37"/>
    </row>
    <row r="60" customFormat="false" ht="15.75" hidden="false" customHeight="false" outlineLevel="0" collapsed="false">
      <c r="A60" s="182" t="s">
        <v>199</v>
      </c>
      <c r="B60" s="34" t="n">
        <v>24.68</v>
      </c>
      <c r="C60" s="55" t="n">
        <v>80.85</v>
      </c>
      <c r="E60" s="36" t="n">
        <f aca="false">ROUND(C60*E$15+C60,2)</f>
        <v>84.89</v>
      </c>
      <c r="G60" s="37"/>
    </row>
    <row r="61" customFormat="false" ht="15.75" hidden="false" customHeight="false" outlineLevel="0" collapsed="false">
      <c r="A61" s="182"/>
      <c r="B61" s="42"/>
      <c r="C61" s="55"/>
      <c r="E61" s="36"/>
      <c r="G61" s="37"/>
    </row>
    <row r="62" customFormat="false" ht="20.1" hidden="false" customHeight="true" outlineLevel="0" collapsed="false">
      <c r="A62" s="28" t="s">
        <v>200</v>
      </c>
      <c r="B62" s="28"/>
      <c r="C62" s="55"/>
      <c r="E62" s="36"/>
      <c r="G62" s="37"/>
    </row>
    <row r="63" customFormat="false" ht="20.1" hidden="false" customHeight="true" outlineLevel="0" collapsed="false">
      <c r="A63" s="155" t="s">
        <v>134</v>
      </c>
      <c r="B63" s="42"/>
      <c r="C63" s="55"/>
      <c r="E63" s="36"/>
      <c r="G63" s="37"/>
    </row>
    <row r="64" customFormat="false" ht="15.75" hidden="false" customHeight="false" outlineLevel="0" collapsed="false">
      <c r="A64" s="182" t="s">
        <v>201</v>
      </c>
      <c r="B64" s="34" t="n">
        <v>3868.17</v>
      </c>
      <c r="C64" s="55" t="n">
        <v>12669.73</v>
      </c>
      <c r="E64" s="36" t="n">
        <f aca="false">ROUND(C64*E$15+C64,2)</f>
        <v>13303.22</v>
      </c>
      <c r="G64" s="37"/>
    </row>
    <row r="65" customFormat="false" ht="15.75" hidden="false" customHeight="false" outlineLevel="0" collapsed="false">
      <c r="A65" s="182" t="s">
        <v>202</v>
      </c>
      <c r="B65" s="34" t="n">
        <v>3984.96</v>
      </c>
      <c r="C65" s="55" t="n">
        <v>13052.29</v>
      </c>
      <c r="E65" s="36" t="n">
        <f aca="false">ROUND(C65*E$15+C65,2)</f>
        <v>13704.9</v>
      </c>
      <c r="G65" s="37"/>
    </row>
    <row r="66" customFormat="false" ht="15.75" hidden="false" customHeight="false" outlineLevel="0" collapsed="false">
      <c r="A66" s="182" t="s">
        <v>203</v>
      </c>
      <c r="B66" s="34" t="n">
        <v>3992.44</v>
      </c>
      <c r="C66" s="55" t="n">
        <v>13076.77</v>
      </c>
      <c r="E66" s="36" t="n">
        <f aca="false">ROUND(C66*E$15+C66,2)</f>
        <v>13730.61</v>
      </c>
      <c r="G66" s="37"/>
    </row>
    <row r="67" customFormat="false" ht="15.75" hidden="false" customHeight="false" outlineLevel="0" collapsed="false">
      <c r="A67" s="182" t="s">
        <v>204</v>
      </c>
      <c r="B67" s="34" t="n">
        <v>4015.72</v>
      </c>
      <c r="C67" s="55" t="n">
        <v>13153.03</v>
      </c>
      <c r="E67" s="36" t="n">
        <f aca="false">ROUND(C67*E$15+C67,2)</f>
        <v>13810.68</v>
      </c>
      <c r="G67" s="37"/>
    </row>
    <row r="68" customFormat="false" ht="15.75" hidden="false" customHeight="false" outlineLevel="0" collapsed="false">
      <c r="A68" s="182"/>
      <c r="B68" s="34"/>
      <c r="C68" s="55"/>
      <c r="E68" s="36"/>
      <c r="G68" s="37"/>
    </row>
    <row r="69" customFormat="false" ht="20.1" hidden="false" customHeight="true" outlineLevel="0" collapsed="false">
      <c r="A69" s="155" t="s">
        <v>135</v>
      </c>
      <c r="B69" s="34"/>
      <c r="C69" s="55"/>
      <c r="E69" s="36"/>
      <c r="G69" s="37"/>
    </row>
    <row r="70" customFormat="false" ht="15.75" hidden="false" customHeight="false" outlineLevel="0" collapsed="false">
      <c r="A70" s="182" t="s">
        <v>203</v>
      </c>
      <c r="B70" s="34" t="n">
        <v>4470.22</v>
      </c>
      <c r="C70" s="55" t="n">
        <v>14641.68</v>
      </c>
      <c r="E70" s="36" t="n">
        <f aca="false">ROUND(C70*E$15+C70,2)</f>
        <v>15373.76</v>
      </c>
      <c r="G70" s="37"/>
    </row>
    <row r="71" customFormat="false" ht="15.75" hidden="false" customHeight="false" outlineLevel="0" collapsed="false">
      <c r="A71" s="182" t="s">
        <v>204</v>
      </c>
      <c r="B71" s="34" t="n">
        <v>4623.55</v>
      </c>
      <c r="C71" s="55" t="n">
        <v>15143.94</v>
      </c>
      <c r="E71" s="36" t="n">
        <f aca="false">ROUND(C71*E$15+C71,2)</f>
        <v>15901.14</v>
      </c>
      <c r="G71" s="37"/>
    </row>
    <row r="72" customFormat="false" ht="15.75" hidden="false" customHeight="false" outlineLevel="0" collapsed="false">
      <c r="A72" s="181"/>
      <c r="B72" s="34"/>
      <c r="C72" s="35"/>
      <c r="E72" s="36"/>
      <c r="G72" s="37"/>
    </row>
    <row r="73" customFormat="false" ht="15.75" hidden="false" customHeight="false" outlineLevel="0" collapsed="false">
      <c r="A73" s="181"/>
      <c r="B73" s="34"/>
      <c r="C73" s="35"/>
      <c r="E73" s="36"/>
    </row>
    <row r="74" customFormat="false" ht="15.75" hidden="false" customHeight="false" outlineLevel="0" collapsed="false">
      <c r="A74" s="181"/>
      <c r="B74" s="34"/>
      <c r="C74" s="35"/>
      <c r="E74" s="36"/>
    </row>
    <row r="75" customFormat="false" ht="31.5" hidden="false" customHeight="false" outlineLevel="0" collapsed="false">
      <c r="A75" s="184" t="s">
        <v>234</v>
      </c>
      <c r="B75" s="34" t="n">
        <v>122.02</v>
      </c>
      <c r="C75" s="55" t="n">
        <v>399.57</v>
      </c>
      <c r="E75" s="36" t="n">
        <f aca="false">ROUND(C75*E$15+C75,2)</f>
        <v>419.55</v>
      </c>
      <c r="G75" s="37"/>
    </row>
    <row r="76" customFormat="false" ht="31.5" hidden="false" customHeight="false" outlineLevel="0" collapsed="false">
      <c r="A76" s="184" t="s">
        <v>235</v>
      </c>
      <c r="B76" s="34" t="n">
        <v>122.02</v>
      </c>
      <c r="C76" s="55" t="n">
        <v>399.57</v>
      </c>
      <c r="E76" s="36" t="n">
        <f aca="false">ROUND(C76*E$15+C76,2)</f>
        <v>419.55</v>
      </c>
      <c r="G76" s="37"/>
    </row>
    <row r="77" customFormat="false" ht="31.5" hidden="false" customHeight="false" outlineLevel="0" collapsed="false">
      <c r="A77" s="184" t="s">
        <v>236</v>
      </c>
      <c r="B77" s="34" t="n">
        <v>68.98</v>
      </c>
      <c r="C77" s="55" t="n">
        <v>225.89</v>
      </c>
      <c r="E77" s="36" t="n">
        <f aca="false">ROUND(C77*E$15+C77,2)</f>
        <v>237.18</v>
      </c>
      <c r="G77" s="37"/>
    </row>
    <row r="78" customFormat="false" ht="31.5" hidden="false" customHeight="true" outlineLevel="0" collapsed="false">
      <c r="A78" s="184" t="s">
        <v>237</v>
      </c>
      <c r="B78" s="34" t="n">
        <v>305.04</v>
      </c>
      <c r="C78" s="55" t="n">
        <v>998.92</v>
      </c>
      <c r="E78" s="36" t="n">
        <f aca="false">ROUND(C78*E$15+C78,2)</f>
        <v>1048.87</v>
      </c>
      <c r="G78" s="37"/>
    </row>
    <row r="79" customFormat="false" ht="31.5" hidden="false" customHeight="true" outlineLevel="0" collapsed="false">
      <c r="A79" s="184" t="s">
        <v>238</v>
      </c>
      <c r="B79" s="34" t="n">
        <v>762.6</v>
      </c>
      <c r="C79" s="55" t="n">
        <v>2497.31</v>
      </c>
      <c r="E79" s="36" t="n">
        <f aca="false">ROUND(C79*E$15+C79,2)</f>
        <v>2622.18</v>
      </c>
      <c r="G79" s="37"/>
    </row>
    <row r="80" customFormat="false" ht="31.5" hidden="false" customHeight="false" outlineLevel="0" collapsed="false">
      <c r="A80" s="184" t="s">
        <v>239</v>
      </c>
      <c r="B80" s="34" t="n">
        <v>335.1</v>
      </c>
      <c r="C80" s="55" t="n">
        <v>1097.39</v>
      </c>
      <c r="E80" s="36" t="n">
        <f aca="false">ROUND(C80*E$15+C80,2)</f>
        <v>1152.26</v>
      </c>
      <c r="G80" s="37"/>
    </row>
    <row r="81" customFormat="false" ht="31.5" hidden="false" customHeight="false" outlineLevel="0" collapsed="false">
      <c r="A81" s="184" t="s">
        <v>240</v>
      </c>
      <c r="B81" s="34" t="n">
        <v>26.78</v>
      </c>
      <c r="C81" s="55" t="n">
        <v>87.67</v>
      </c>
      <c r="E81" s="36" t="n">
        <f aca="false">ROUND(C81*E$15+C81,2)</f>
        <v>92.05</v>
      </c>
      <c r="G81" s="37"/>
    </row>
    <row r="82" customFormat="false" ht="31.5" hidden="false" customHeight="false" outlineLevel="0" collapsed="false">
      <c r="A82" s="184" t="s">
        <v>241</v>
      </c>
      <c r="B82" s="34" t="n">
        <v>7.43</v>
      </c>
      <c r="C82" s="55" t="n">
        <v>24.35</v>
      </c>
      <c r="E82" s="36" t="n">
        <f aca="false">ROUND(C82*E$15+C82,2)</f>
        <v>25.57</v>
      </c>
      <c r="G82" s="37"/>
      <c r="H82" s="51"/>
      <c r="I82" s="51"/>
      <c r="J82" s="51"/>
    </row>
    <row r="83" customFormat="false" ht="31.5" hidden="false" customHeight="false" outlineLevel="0" collapsed="false">
      <c r="A83" s="184" t="s">
        <v>242</v>
      </c>
      <c r="B83" s="34" t="n">
        <v>14.71</v>
      </c>
      <c r="C83" s="55" t="n">
        <v>48.19</v>
      </c>
      <c r="E83" s="36" t="n">
        <f aca="false">ROUND(C83*E$15+C83,2)</f>
        <v>50.6</v>
      </c>
      <c r="G83" s="37"/>
    </row>
    <row r="84" customFormat="false" ht="47.25" hidden="false" customHeight="false" outlineLevel="0" collapsed="false">
      <c r="A84" s="184" t="s">
        <v>243</v>
      </c>
      <c r="B84" s="34" t="n">
        <v>46.07</v>
      </c>
      <c r="C84" s="55" t="n">
        <v>150.86</v>
      </c>
      <c r="E84" s="36" t="n">
        <f aca="false">ROUND(C84*E$15+C84,2)</f>
        <v>158.4</v>
      </c>
      <c r="G84" s="37"/>
    </row>
    <row r="85" customFormat="false" ht="47.25" hidden="false" customHeight="false" outlineLevel="0" collapsed="false">
      <c r="A85" s="184" t="s">
        <v>244</v>
      </c>
      <c r="B85" s="34" t="n">
        <v>17.89</v>
      </c>
      <c r="C85" s="55" t="n">
        <v>58.58</v>
      </c>
      <c r="E85" s="36" t="n">
        <f aca="false">ROUND(C85*E$15+C85,2)</f>
        <v>61.51</v>
      </c>
      <c r="G85" s="37"/>
      <c r="H85" s="51"/>
      <c r="I85" s="51"/>
      <c r="J85" s="51"/>
      <c r="K85" s="51"/>
    </row>
    <row r="86" customFormat="false" ht="31.5" hidden="false" customHeight="false" outlineLevel="0" collapsed="false">
      <c r="A86" s="184" t="s">
        <v>245</v>
      </c>
      <c r="B86" s="34" t="n">
        <v>0.37</v>
      </c>
      <c r="C86" s="55" t="n">
        <v>1.2</v>
      </c>
      <c r="E86" s="36" t="n">
        <f aca="false">ROUND(C86*E$15+C86,2)</f>
        <v>1.26</v>
      </c>
      <c r="G86" s="37"/>
    </row>
    <row r="87" customFormat="false" ht="31.5" hidden="false" customHeight="true" outlineLevel="0" collapsed="false">
      <c r="A87" s="184" t="s">
        <v>246</v>
      </c>
      <c r="B87" s="34" t="n">
        <v>201.13</v>
      </c>
      <c r="C87" s="55" t="n">
        <v>658.63</v>
      </c>
      <c r="E87" s="36" t="n">
        <f aca="false">ROUND(C87*E$15+C87,2)</f>
        <v>691.56</v>
      </c>
      <c r="G87" s="37"/>
      <c r="H87" s="51"/>
      <c r="I87" s="51"/>
      <c r="J87" s="51"/>
      <c r="K87" s="51"/>
    </row>
    <row r="88" customFormat="false" ht="15.75" hidden="false" customHeight="true" outlineLevel="0" collapsed="false">
      <c r="A88" s="185" t="s">
        <v>247</v>
      </c>
      <c r="B88" s="185"/>
      <c r="C88" s="55" t="n">
        <v>2195.79</v>
      </c>
      <c r="E88" s="36" t="n">
        <f aca="false">ROUND(C88*E$15+C88,2)</f>
        <v>2305.58</v>
      </c>
      <c r="G88" s="37"/>
    </row>
    <row r="89" customFormat="false" ht="15.75" hidden="false" customHeight="false" outlineLevel="0" collapsed="false">
      <c r="A89" s="184"/>
      <c r="B89" s="34"/>
      <c r="C89" s="186"/>
      <c r="E89" s="36"/>
      <c r="G89" s="37"/>
      <c r="H89" s="51"/>
      <c r="I89" s="51"/>
      <c r="J89" s="51"/>
      <c r="K89" s="51"/>
    </row>
    <row r="90" customFormat="false" ht="15.75" hidden="false" customHeight="false" outlineLevel="0" collapsed="false">
      <c r="A90" s="184" t="s">
        <v>118</v>
      </c>
      <c r="B90" s="34" t="n">
        <v>35.6</v>
      </c>
      <c r="C90" s="55" t="n">
        <v>116.62</v>
      </c>
      <c r="E90" s="36" t="n">
        <f aca="false">ROUND(C90*E$15+C90,2)</f>
        <v>122.45</v>
      </c>
    </row>
    <row r="91" customFormat="false" ht="15.75" hidden="false" customHeight="false" outlineLevel="0" collapsed="false">
      <c r="A91" s="181"/>
      <c r="C91" s="187"/>
      <c r="D91" s="167"/>
      <c r="E91" s="188"/>
      <c r="G91" s="37"/>
      <c r="H91" s="51"/>
      <c r="I91" s="51"/>
      <c r="J91" s="51"/>
      <c r="K91" s="51"/>
    </row>
    <row r="92" customFormat="false" ht="44.25" hidden="false" customHeight="true" outlineLevel="0" collapsed="false">
      <c r="A92" s="79" t="str">
        <f aca="false">'ANEXO A'!$A$200</f>
        <v>SALARIOS RESULTANTES DE LA APLICACIÓN DE LOS PORCENTUALES ESTABLECIDOS EN EL ACTA ACUERDO EN EL EXPEDIENTE N° _____/__ DEL __ DE ______  DE 2018, MTEySS.</v>
      </c>
      <c r="B92" s="79"/>
      <c r="C92" s="79"/>
      <c r="D92" s="79"/>
      <c r="E92" s="79"/>
    </row>
  </sheetData>
  <mergeCells count="16">
    <mergeCell ref="A1:E1"/>
    <mergeCell ref="A2:E2"/>
    <mergeCell ref="A3:E3"/>
    <mergeCell ref="A5:E5"/>
    <mergeCell ref="A6:E6"/>
    <mergeCell ref="A7:E7"/>
    <mergeCell ref="A8:E8"/>
    <mergeCell ref="A13:A14"/>
    <mergeCell ref="A16:B16"/>
    <mergeCell ref="A32:C32"/>
    <mergeCell ref="A38:C38"/>
    <mergeCell ref="A45:C45"/>
    <mergeCell ref="A52:C52"/>
    <mergeCell ref="A62:B62"/>
    <mergeCell ref="A88:B88"/>
    <mergeCell ref="A92:E9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89" width="7.42"/>
    <col collapsed="false" customWidth="true" hidden="false" outlineLevel="0" max="3" min="3" style="190" width="13.28"/>
    <col collapsed="false" customWidth="true" hidden="false" outlineLevel="0" max="4" min="4" style="191" width="12.99"/>
    <col collapsed="false" customWidth="true" hidden="false" outlineLevel="0" max="5" min="5" style="192" width="13.56"/>
    <col collapsed="false" customWidth="true" hidden="false" outlineLevel="0" max="6" min="6" style="0" width="15.99"/>
    <col collapsed="false" customWidth="true" hidden="false" outlineLevel="0" max="7" min="7" style="0" width="15.41"/>
  </cols>
  <sheetData>
    <row r="1" customFormat="false" ht="24.95" hidden="false" customHeight="true" outlineLevel="0" collapsed="false">
      <c r="A1" s="193" t="s">
        <v>248</v>
      </c>
      <c r="B1" s="193"/>
      <c r="C1" s="193"/>
      <c r="D1" s="193"/>
      <c r="E1" s="193"/>
    </row>
    <row r="2" customFormat="false" ht="24.95" hidden="false" customHeight="true" outlineLevel="0" collapsed="false">
      <c r="A2" s="194" t="s">
        <v>249</v>
      </c>
      <c r="B2" s="194"/>
      <c r="C2" s="194"/>
      <c r="D2" s="194"/>
      <c r="E2" s="194"/>
    </row>
    <row r="3" s="191" customFormat="true" ht="39.95" hidden="false" customHeight="true" outlineLevel="0" collapsed="false">
      <c r="A3" s="195" t="s">
        <v>250</v>
      </c>
      <c r="B3" s="195"/>
      <c r="C3" s="195"/>
      <c r="D3" s="195"/>
      <c r="E3" s="195"/>
    </row>
    <row r="4" customFormat="false" ht="15" hidden="false" customHeight="false" outlineLevel="0" collapsed="false">
      <c r="A4" s="196"/>
      <c r="B4" s="197"/>
      <c r="C4" s="198"/>
      <c r="E4" s="199"/>
    </row>
    <row r="5" customFormat="false" ht="20.25" hidden="false" customHeight="true" outlineLevel="0" collapsed="false">
      <c r="A5" s="200" t="s">
        <v>227</v>
      </c>
      <c r="B5" s="200"/>
      <c r="C5" s="200"/>
      <c r="D5" s="200"/>
      <c r="E5" s="200"/>
    </row>
    <row r="6" customFormat="false" ht="15" hidden="false" customHeight="true" outlineLevel="0" collapsed="false">
      <c r="A6" s="201" t="s">
        <v>251</v>
      </c>
      <c r="B6" s="201"/>
      <c r="C6" s="201"/>
      <c r="D6" s="201"/>
      <c r="E6" s="201"/>
    </row>
    <row r="7" customFormat="false" ht="15" hidden="false" customHeight="true" outlineLevel="0" collapsed="false">
      <c r="A7" s="202" t="s">
        <v>252</v>
      </c>
      <c r="B7" s="202"/>
      <c r="C7" s="202"/>
      <c r="D7" s="202"/>
      <c r="E7" s="202"/>
    </row>
    <row r="8" customFormat="false" ht="15" hidden="false" customHeight="true" outlineLevel="0" collapsed="false">
      <c r="A8" s="201" t="s">
        <v>253</v>
      </c>
      <c r="B8" s="201"/>
      <c r="C8" s="201"/>
      <c r="D8" s="201"/>
      <c r="E8" s="201"/>
    </row>
    <row r="9" customFormat="false" ht="15" hidden="false" customHeight="true" outlineLevel="0" collapsed="false">
      <c r="A9" s="201" t="s">
        <v>254</v>
      </c>
      <c r="B9" s="201"/>
      <c r="C9" s="201"/>
      <c r="D9" s="201"/>
      <c r="E9" s="201"/>
    </row>
    <row r="10" customFormat="false" ht="15.75" hidden="false" customHeight="false" outlineLevel="0" collapsed="false">
      <c r="A10" s="203"/>
      <c r="B10" s="197"/>
      <c r="C10" s="204"/>
      <c r="E10" s="205"/>
    </row>
    <row r="11" customFormat="false" ht="15" hidden="false" customHeight="false" outlineLevel="0" collapsed="false">
      <c r="A11" s="206"/>
      <c r="B11" s="197"/>
      <c r="C11" s="198"/>
      <c r="E11" s="207"/>
    </row>
    <row r="12" customFormat="false" ht="15.75" hidden="false" customHeight="false" outlineLevel="0" collapsed="false">
      <c r="A12" s="206"/>
      <c r="B12" s="197"/>
      <c r="C12" s="204"/>
      <c r="E12" s="208"/>
    </row>
    <row r="13" customFormat="false" ht="15" hidden="false" customHeight="true" outlineLevel="0" collapsed="false">
      <c r="A13" s="17" t="s">
        <v>9</v>
      </c>
      <c r="B13" s="18" t="s">
        <v>10</v>
      </c>
      <c r="C13" s="142" t="s">
        <v>169</v>
      </c>
      <c r="E13" s="191" t="s">
        <v>12</v>
      </c>
    </row>
    <row r="14" customFormat="false" ht="15" hidden="false" customHeight="false" outlineLevel="0" collapsed="false">
      <c r="A14" s="17"/>
      <c r="B14" s="22" t="n">
        <v>41729</v>
      </c>
      <c r="C14" s="142" t="s">
        <v>255</v>
      </c>
      <c r="E14" s="191" t="s">
        <v>256</v>
      </c>
    </row>
    <row r="15" customFormat="false" ht="15" hidden="false" customHeight="false" outlineLevel="0" collapsed="false">
      <c r="A15" s="14"/>
      <c r="B15" s="25"/>
      <c r="C15" s="26"/>
      <c r="E15" s="27" t="n">
        <v>0.05</v>
      </c>
    </row>
    <row r="16" customFormat="false" ht="15.75" hidden="false" customHeight="false" outlineLevel="0" collapsed="false">
      <c r="A16" s="60" t="s">
        <v>170</v>
      </c>
      <c r="B16" s="209"/>
      <c r="C16" s="210"/>
      <c r="E16" s="211"/>
    </row>
    <row r="17" customFormat="false" ht="15.75" hidden="false" customHeight="false" outlineLevel="0" collapsed="false">
      <c r="A17" s="212"/>
      <c r="B17" s="213"/>
      <c r="C17" s="214"/>
      <c r="E17" s="215"/>
    </row>
    <row r="18" customFormat="false" ht="15.75" hidden="false" customHeight="false" outlineLevel="0" collapsed="false">
      <c r="A18" s="177" t="s">
        <v>231</v>
      </c>
      <c r="B18" s="216"/>
      <c r="C18" s="55" t="n">
        <v>76.49</v>
      </c>
      <c r="E18" s="36" t="n">
        <f aca="false">ROUND(C18*E$15+C18,2)</f>
        <v>80.31</v>
      </c>
      <c r="G18" s="37"/>
    </row>
    <row r="19" customFormat="false" ht="15.75" hidden="false" customHeight="false" outlineLevel="0" collapsed="false">
      <c r="A19" s="212" t="s">
        <v>172</v>
      </c>
      <c r="B19" s="216"/>
      <c r="C19" s="55" t="n">
        <v>83.23</v>
      </c>
      <c r="E19" s="36" t="n">
        <f aca="false">ROUND(C19*E$15+C19,2)</f>
        <v>87.39</v>
      </c>
      <c r="G19" s="37"/>
    </row>
    <row r="20" customFormat="false" ht="15.75" hidden="false" customHeight="false" outlineLevel="0" collapsed="false">
      <c r="A20" s="212" t="s">
        <v>173</v>
      </c>
      <c r="B20" s="216"/>
      <c r="C20" s="55" t="n">
        <v>89.32</v>
      </c>
      <c r="E20" s="36" t="n">
        <f aca="false">ROUND(C20*E$15+C20,2)</f>
        <v>93.79</v>
      </c>
      <c r="G20" s="37"/>
    </row>
    <row r="21" customFormat="false" ht="15.75" hidden="false" customHeight="false" outlineLevel="0" collapsed="false">
      <c r="A21" s="212" t="s">
        <v>174</v>
      </c>
      <c r="B21" s="216"/>
      <c r="C21" s="55" t="n">
        <v>95.72</v>
      </c>
      <c r="E21" s="36" t="n">
        <f aca="false">ROUND(C21*E$15+C21,2)</f>
        <v>100.51</v>
      </c>
      <c r="G21" s="37"/>
    </row>
    <row r="22" customFormat="false" ht="15.75" hidden="false" customHeight="false" outlineLevel="0" collapsed="false">
      <c r="A22" s="212" t="s">
        <v>175</v>
      </c>
      <c r="B22" s="216"/>
      <c r="C22" s="55" t="n">
        <v>101.42</v>
      </c>
      <c r="E22" s="36" t="n">
        <f aca="false">ROUND(C22*E$15+C22,2)</f>
        <v>106.49</v>
      </c>
      <c r="G22" s="37"/>
    </row>
    <row r="23" customFormat="false" ht="15.75" hidden="false" customHeight="false" outlineLevel="0" collapsed="false">
      <c r="A23" s="212" t="s">
        <v>176</v>
      </c>
      <c r="B23" s="216"/>
      <c r="C23" s="55" t="n">
        <v>105.67</v>
      </c>
      <c r="E23" s="36" t="n">
        <f aca="false">ROUND(C23*E$15+C23,2)</f>
        <v>110.95</v>
      </c>
      <c r="G23" s="37"/>
    </row>
    <row r="24" customFormat="false" ht="15.75" hidden="false" customHeight="false" outlineLevel="0" collapsed="false">
      <c r="A24" s="212" t="s">
        <v>177</v>
      </c>
      <c r="B24" s="216"/>
      <c r="C24" s="55" t="n">
        <v>114.13</v>
      </c>
      <c r="E24" s="36" t="n">
        <f aca="false">ROUND(C24*E$15+C24,2)</f>
        <v>119.84</v>
      </c>
      <c r="G24" s="37"/>
    </row>
    <row r="25" s="218" customFormat="true" ht="24.95" hidden="false" customHeight="true" outlineLevel="0" collapsed="false">
      <c r="A25" s="217" t="s">
        <v>23</v>
      </c>
      <c r="B25" s="216"/>
      <c r="C25" s="55"/>
      <c r="E25" s="36"/>
      <c r="G25" s="37"/>
    </row>
    <row r="26" customFormat="false" ht="15.75" hidden="false" customHeight="false" outlineLevel="0" collapsed="false">
      <c r="A26" s="212" t="s">
        <v>178</v>
      </c>
      <c r="B26" s="216"/>
      <c r="C26" s="55" t="n">
        <v>114.13</v>
      </c>
      <c r="E26" s="36" t="n">
        <f aca="false">ROUND(C26*E$15+C26,2)</f>
        <v>119.84</v>
      </c>
      <c r="G26" s="37"/>
    </row>
    <row r="27" customFormat="false" ht="15.75" hidden="false" customHeight="false" outlineLevel="0" collapsed="false">
      <c r="A27" s="212" t="s">
        <v>179</v>
      </c>
      <c r="B27" s="216"/>
      <c r="C27" s="55" t="n">
        <v>122.13</v>
      </c>
      <c r="E27" s="36" t="n">
        <f aca="false">ROUND(C27*E$15+C27,2)</f>
        <v>128.24</v>
      </c>
      <c r="G27" s="37"/>
    </row>
    <row r="28" customFormat="false" ht="15.75" hidden="false" customHeight="false" outlineLevel="0" collapsed="false">
      <c r="A28" s="212"/>
      <c r="B28" s="216"/>
      <c r="C28" s="55"/>
      <c r="E28" s="36"/>
      <c r="G28" s="37"/>
    </row>
    <row r="29" customFormat="false" ht="15.75" hidden="false" customHeight="true" outlineLevel="0" collapsed="false">
      <c r="A29" s="43" t="s">
        <v>26</v>
      </c>
      <c r="B29" s="43"/>
      <c r="C29" s="178" t="n">
        <v>16800</v>
      </c>
      <c r="E29" s="44" t="n">
        <v>16800</v>
      </c>
      <c r="G29" s="179"/>
    </row>
    <row r="30" customFormat="false" ht="15.75" hidden="false" customHeight="true" outlineLevel="0" collapsed="false">
      <c r="A30" s="43"/>
      <c r="B30" s="43"/>
      <c r="C30" s="154"/>
      <c r="E30" s="36"/>
      <c r="F30" s="219"/>
      <c r="G30" s="37"/>
    </row>
    <row r="31" customFormat="false" ht="15.75" hidden="false" customHeight="false" outlineLevel="0" collapsed="false">
      <c r="A31" s="43"/>
      <c r="B31" s="43"/>
      <c r="C31" s="154"/>
      <c r="E31" s="36"/>
      <c r="F31" s="51"/>
      <c r="G31" s="37"/>
    </row>
    <row r="32" customFormat="false" ht="15.75" hidden="false" customHeight="false" outlineLevel="0" collapsed="false">
      <c r="A32" s="220"/>
      <c r="B32" s="216"/>
      <c r="C32" s="35"/>
      <c r="E32" s="36"/>
      <c r="F32" s="51"/>
      <c r="G32" s="37"/>
    </row>
    <row r="33" customFormat="false" ht="15.75" hidden="false" customHeight="false" outlineLevel="0" collapsed="false">
      <c r="A33" s="220"/>
      <c r="B33" s="216"/>
      <c r="C33" s="35"/>
      <c r="E33" s="36"/>
      <c r="F33" s="51"/>
      <c r="G33" s="37"/>
    </row>
    <row r="34" customFormat="false" ht="20.1" hidden="false" customHeight="true" outlineLevel="0" collapsed="false">
      <c r="A34" s="59" t="s">
        <v>27</v>
      </c>
      <c r="B34" s="59"/>
      <c r="C34" s="59"/>
      <c r="E34" s="36"/>
      <c r="F34" s="51"/>
      <c r="G34" s="37"/>
    </row>
    <row r="35" customFormat="false" ht="15.75" hidden="false" customHeight="false" outlineLevel="0" collapsed="false">
      <c r="A35" s="221" t="s">
        <v>180</v>
      </c>
      <c r="B35" s="216"/>
      <c r="C35" s="55" t="n">
        <v>14152.45</v>
      </c>
      <c r="E35" s="36" t="n">
        <f aca="false">ROUND(C35*E$15+C35,2)</f>
        <v>14860.07</v>
      </c>
      <c r="G35" s="37"/>
    </row>
    <row r="36" customFormat="false" ht="15.75" hidden="false" customHeight="false" outlineLevel="0" collapsed="false">
      <c r="A36" s="221" t="s">
        <v>181</v>
      </c>
      <c r="B36" s="216"/>
      <c r="C36" s="55" t="n">
        <v>15706.27</v>
      </c>
      <c r="E36" s="36" t="n">
        <f aca="false">ROUND(C36*E$15+C36,2)</f>
        <v>16491.58</v>
      </c>
      <c r="G36" s="37"/>
    </row>
    <row r="37" customFormat="false" ht="15.75" hidden="false" customHeight="false" outlineLevel="0" collapsed="false">
      <c r="A37" s="221" t="s">
        <v>182</v>
      </c>
      <c r="B37" s="216"/>
      <c r="C37" s="55" t="n">
        <v>18137.67</v>
      </c>
      <c r="E37" s="36" t="n">
        <f aca="false">ROUND(C37*E$15+C37,2)</f>
        <v>19044.55</v>
      </c>
      <c r="G37" s="37"/>
    </row>
    <row r="38" customFormat="false" ht="15.75" hidden="false" customHeight="false" outlineLevel="0" collapsed="false">
      <c r="A38" s="221" t="s">
        <v>183</v>
      </c>
      <c r="B38" s="216"/>
      <c r="C38" s="55" t="n">
        <v>19808.55</v>
      </c>
      <c r="E38" s="36" t="n">
        <f aca="false">ROUND(C38*E$15+C38,2)</f>
        <v>20798.98</v>
      </c>
      <c r="G38" s="37"/>
    </row>
    <row r="39" customFormat="false" ht="15.75" hidden="false" customHeight="false" outlineLevel="0" collapsed="false">
      <c r="A39" s="220"/>
      <c r="B39" s="216"/>
      <c r="C39" s="55"/>
      <c r="E39" s="36"/>
      <c r="G39" s="37"/>
    </row>
    <row r="40" customFormat="false" ht="20.1" hidden="false" customHeight="true" outlineLevel="0" collapsed="false">
      <c r="A40" s="59" t="s">
        <v>32</v>
      </c>
      <c r="B40" s="59"/>
      <c r="C40" s="55"/>
      <c r="E40" s="36"/>
      <c r="G40" s="37"/>
    </row>
    <row r="41" customFormat="false" ht="15.75" hidden="false" customHeight="false" outlineLevel="0" collapsed="false">
      <c r="A41" s="43" t="s">
        <v>184</v>
      </c>
      <c r="B41" s="216"/>
      <c r="C41" s="55" t="n">
        <v>14152.45</v>
      </c>
      <c r="E41" s="36" t="n">
        <f aca="false">ROUND(C41*E$15+C41,2)</f>
        <v>14860.07</v>
      </c>
      <c r="G41" s="37"/>
    </row>
    <row r="42" customFormat="false" ht="15.75" hidden="false" customHeight="false" outlineLevel="0" collapsed="false">
      <c r="A42" s="43" t="s">
        <v>185</v>
      </c>
      <c r="B42" s="216"/>
      <c r="C42" s="55" t="n">
        <v>15706.27</v>
      </c>
      <c r="E42" s="36" t="n">
        <f aca="false">ROUND(C42*E$15+C42,2)</f>
        <v>16491.58</v>
      </c>
      <c r="G42" s="37"/>
    </row>
    <row r="43" customFormat="false" ht="15.75" hidden="false" customHeight="false" outlineLevel="0" collapsed="false">
      <c r="A43" s="43" t="s">
        <v>186</v>
      </c>
      <c r="B43" s="216"/>
      <c r="C43" s="55" t="n">
        <v>16789.62</v>
      </c>
      <c r="E43" s="36" t="n">
        <f aca="false">ROUND(C43*E$15+C43,2)</f>
        <v>17629.1</v>
      </c>
      <c r="G43" s="37"/>
    </row>
    <row r="44" customFormat="false" ht="15.75" hidden="false" customHeight="false" outlineLevel="0" collapsed="false">
      <c r="A44" s="43" t="s">
        <v>187</v>
      </c>
      <c r="B44" s="216"/>
      <c r="C44" s="55" t="n">
        <v>19046.21</v>
      </c>
      <c r="E44" s="36" t="n">
        <f aca="false">ROUND(C44*E$15+C44,2)</f>
        <v>19998.52</v>
      </c>
      <c r="G44" s="37"/>
    </row>
    <row r="45" customFormat="false" ht="15.75" hidden="false" customHeight="false" outlineLevel="0" collapsed="false">
      <c r="A45" s="43" t="s">
        <v>188</v>
      </c>
      <c r="B45" s="216"/>
      <c r="C45" s="55" t="n">
        <v>19807.65</v>
      </c>
      <c r="E45" s="36" t="n">
        <f aca="false">ROUND(C45*E$15+C45,2)</f>
        <v>20798.03</v>
      </c>
      <c r="G45" s="37"/>
    </row>
    <row r="46" customFormat="false" ht="15.75" hidden="false" customHeight="false" outlineLevel="0" collapsed="false">
      <c r="A46" s="43" t="s">
        <v>189</v>
      </c>
      <c r="B46" s="216"/>
      <c r="C46" s="55" t="n">
        <v>21686.34</v>
      </c>
      <c r="E46" s="36" t="n">
        <f aca="false">ROUND(C46*E$15+C46,2)</f>
        <v>22770.66</v>
      </c>
      <c r="G46" s="37"/>
    </row>
    <row r="47" customFormat="false" ht="15.75" hidden="false" customHeight="false" outlineLevel="0" collapsed="false">
      <c r="A47" s="43"/>
      <c r="B47" s="216"/>
      <c r="C47" s="222"/>
      <c r="E47" s="36"/>
      <c r="G47" s="37"/>
    </row>
    <row r="48" customFormat="false" ht="15.75" hidden="false" customHeight="false" outlineLevel="0" collapsed="false">
      <c r="A48" s="43"/>
      <c r="B48" s="216"/>
      <c r="C48" s="222"/>
      <c r="E48" s="36"/>
      <c r="G48" s="37"/>
    </row>
    <row r="49" customFormat="false" ht="34.5" hidden="false" customHeight="true" outlineLevel="0" collapsed="false">
      <c r="A49" s="59" t="s">
        <v>130</v>
      </c>
      <c r="B49" s="59"/>
      <c r="C49" s="222"/>
      <c r="E49" s="36"/>
      <c r="G49" s="37"/>
    </row>
    <row r="50" customFormat="false" ht="15.75" hidden="false" customHeight="false" outlineLevel="0" collapsed="false">
      <c r="A50" s="221" t="s">
        <v>190</v>
      </c>
      <c r="B50" s="216"/>
      <c r="C50" s="55" t="n">
        <v>13848.12</v>
      </c>
      <c r="E50" s="36" t="n">
        <f aca="false">ROUND(C50*E$15+C50,2)</f>
        <v>14540.53</v>
      </c>
      <c r="G50" s="37"/>
    </row>
    <row r="51" customFormat="false" ht="15.75" hidden="false" customHeight="false" outlineLevel="0" collapsed="false">
      <c r="A51" s="221" t="s">
        <v>191</v>
      </c>
      <c r="B51" s="216"/>
      <c r="C51" s="55" t="n">
        <v>15072.04</v>
      </c>
      <c r="E51" s="36" t="n">
        <f aca="false">ROUND(C51*E$15+C51,2)</f>
        <v>15825.64</v>
      </c>
      <c r="G51" s="37"/>
    </row>
    <row r="52" customFormat="false" ht="15.75" hidden="false" customHeight="false" outlineLevel="0" collapsed="false">
      <c r="A52" s="221" t="s">
        <v>192</v>
      </c>
      <c r="B52" s="216"/>
      <c r="C52" s="55" t="n">
        <v>17151.38</v>
      </c>
      <c r="E52" s="36" t="n">
        <f aca="false">ROUND(C52*E$15+C52,2)</f>
        <v>18008.95</v>
      </c>
      <c r="G52" s="37"/>
    </row>
    <row r="53" customFormat="false" ht="15.75" hidden="false" customHeight="false" outlineLevel="0" collapsed="false">
      <c r="A53" s="220"/>
      <c r="B53" s="216"/>
      <c r="C53" s="222"/>
      <c r="E53" s="36"/>
      <c r="G53" s="37"/>
    </row>
    <row r="54" customFormat="false" ht="15.75" hidden="false" customHeight="false" outlineLevel="0" collapsed="false">
      <c r="A54" s="220"/>
      <c r="B54" s="216"/>
      <c r="C54" s="222"/>
      <c r="E54" s="36"/>
      <c r="G54" s="37"/>
    </row>
    <row r="55" customFormat="false" ht="15.75" hidden="false" customHeight="false" outlineLevel="0" collapsed="false">
      <c r="A55" s="220"/>
      <c r="B55" s="216"/>
      <c r="C55" s="222"/>
      <c r="E55" s="36"/>
      <c r="G55" s="37"/>
    </row>
    <row r="56" customFormat="false" ht="15.75" hidden="false" customHeight="false" outlineLevel="0" collapsed="false">
      <c r="A56" s="220"/>
      <c r="B56" s="216"/>
      <c r="C56" s="222"/>
      <c r="E56" s="36"/>
      <c r="G56" s="37"/>
    </row>
    <row r="57" customFormat="false" ht="15.75" hidden="false" customHeight="false" outlineLevel="0" collapsed="false">
      <c r="A57" s="220"/>
      <c r="B57" s="216"/>
      <c r="C57" s="222"/>
      <c r="E57" s="36"/>
      <c r="G57" s="37"/>
    </row>
    <row r="58" customFormat="false" ht="15.75" hidden="false" customHeight="false" outlineLevel="0" collapsed="false">
      <c r="A58" s="221" t="s">
        <v>193</v>
      </c>
      <c r="B58" s="216"/>
      <c r="C58" s="55" t="n">
        <v>68.65</v>
      </c>
      <c r="E58" s="36" t="n">
        <f aca="false">ROUND(C58*E$15+C58,2)</f>
        <v>72.08</v>
      </c>
      <c r="G58" s="37"/>
    </row>
    <row r="59" customFormat="false" ht="15.75" hidden="false" customHeight="false" outlineLevel="0" collapsed="false">
      <c r="A59" s="221" t="s">
        <v>194</v>
      </c>
      <c r="B59" s="216"/>
      <c r="C59" s="55" t="n">
        <v>70.79</v>
      </c>
      <c r="E59" s="36" t="n">
        <f aca="false">ROUND(C59*E$15+C59,2)</f>
        <v>74.33</v>
      </c>
      <c r="G59" s="37"/>
    </row>
    <row r="60" customFormat="false" ht="15.75" hidden="false" customHeight="false" outlineLevel="0" collapsed="false">
      <c r="A60" s="221"/>
      <c r="B60" s="216"/>
      <c r="C60" s="55"/>
      <c r="E60" s="36"/>
      <c r="G60" s="37"/>
    </row>
    <row r="61" customFormat="false" ht="15.75" hidden="false" customHeight="false" outlineLevel="0" collapsed="false">
      <c r="A61" s="220"/>
      <c r="B61" s="216"/>
      <c r="C61" s="55"/>
      <c r="E61" s="36"/>
      <c r="G61" s="37"/>
    </row>
    <row r="62" customFormat="false" ht="15.75" hidden="false" customHeight="false" outlineLevel="0" collapsed="false">
      <c r="A62" s="221" t="s">
        <v>196</v>
      </c>
      <c r="B62" s="216"/>
      <c r="C62" s="55" t="n">
        <v>65.33</v>
      </c>
      <c r="E62" s="36" t="n">
        <f aca="false">ROUND(C62*E$15+C62,2)</f>
        <v>68.6</v>
      </c>
      <c r="G62" s="37"/>
    </row>
    <row r="63" customFormat="false" ht="15.75" hidden="false" customHeight="false" outlineLevel="0" collapsed="false">
      <c r="A63" s="221" t="s">
        <v>197</v>
      </c>
      <c r="B63" s="216"/>
      <c r="C63" s="55" t="n">
        <v>69</v>
      </c>
      <c r="E63" s="36" t="n">
        <f aca="false">ROUND(C63*E$15+C63,2)</f>
        <v>72.45</v>
      </c>
      <c r="G63" s="37"/>
    </row>
    <row r="64" customFormat="false" ht="15.75" hidden="false" customHeight="false" outlineLevel="0" collapsed="false">
      <c r="A64" s="221" t="s">
        <v>198</v>
      </c>
      <c r="B64" s="216"/>
      <c r="C64" s="55" t="n">
        <v>70.72</v>
      </c>
      <c r="E64" s="36" t="n">
        <f aca="false">ROUND(C64*E$15+C64,2)</f>
        <v>74.26</v>
      </c>
      <c r="G64" s="37"/>
    </row>
    <row r="65" customFormat="false" ht="15.75" hidden="false" customHeight="false" outlineLevel="0" collapsed="false">
      <c r="A65" s="221" t="s">
        <v>199</v>
      </c>
      <c r="B65" s="216"/>
      <c r="C65" s="55" t="n">
        <v>73.7</v>
      </c>
      <c r="E65" s="36" t="n">
        <f aca="false">ROUND(C65*E$15+C65,2)</f>
        <v>77.39</v>
      </c>
      <c r="G65" s="37"/>
    </row>
    <row r="66" customFormat="false" ht="15.75" hidden="false" customHeight="false" outlineLevel="0" collapsed="false">
      <c r="A66" s="220"/>
      <c r="B66" s="216"/>
      <c r="C66" s="55"/>
      <c r="E66" s="36"/>
      <c r="G66" s="37"/>
    </row>
    <row r="67" customFormat="false" ht="15.75" hidden="false" customHeight="false" outlineLevel="0" collapsed="false">
      <c r="A67" s="220"/>
      <c r="B67" s="216"/>
      <c r="C67" s="55"/>
      <c r="E67" s="36"/>
      <c r="G67" s="37"/>
    </row>
    <row r="68" customFormat="false" ht="15.75" hidden="false" customHeight="false" outlineLevel="0" collapsed="false">
      <c r="A68" s="220"/>
      <c r="B68" s="216"/>
      <c r="C68" s="55"/>
      <c r="E68" s="36"/>
      <c r="G68" s="37"/>
    </row>
    <row r="69" customFormat="false" ht="15.75" hidden="false" customHeight="false" outlineLevel="0" collapsed="false">
      <c r="A69" s="221" t="s">
        <v>201</v>
      </c>
      <c r="B69" s="216"/>
      <c r="C69" s="55" t="n">
        <v>12343.65</v>
      </c>
      <c r="E69" s="36" t="n">
        <f aca="false">ROUND(C69*E$15+C69,2)</f>
        <v>12960.83</v>
      </c>
      <c r="G69" s="37"/>
    </row>
    <row r="70" customFormat="false" ht="15.75" hidden="false" customHeight="false" outlineLevel="0" collapsed="false">
      <c r="A70" s="221" t="s">
        <v>202</v>
      </c>
      <c r="B70" s="216"/>
      <c r="C70" s="55" t="n">
        <v>12714.97</v>
      </c>
      <c r="E70" s="36" t="n">
        <f aca="false">ROUND(C70*E$15+C70,2)</f>
        <v>13350.72</v>
      </c>
      <c r="G70" s="37"/>
    </row>
    <row r="71" customFormat="false" ht="15.75" hidden="false" customHeight="false" outlineLevel="0" collapsed="false">
      <c r="A71" s="221" t="s">
        <v>203</v>
      </c>
      <c r="B71" s="216"/>
      <c r="C71" s="55" t="n">
        <v>12739.77</v>
      </c>
      <c r="E71" s="36" t="n">
        <f aca="false">ROUND(C71*E$15+C71,2)</f>
        <v>13376.76</v>
      </c>
      <c r="G71" s="37"/>
    </row>
    <row r="72" customFormat="false" ht="15.75" hidden="false" customHeight="false" outlineLevel="0" collapsed="false">
      <c r="A72" s="221" t="s">
        <v>204</v>
      </c>
      <c r="B72" s="216"/>
      <c r="C72" s="55" t="n">
        <v>12813.79</v>
      </c>
      <c r="E72" s="36" t="n">
        <f aca="false">ROUND(C72*E$15+C72,2)</f>
        <v>13454.48</v>
      </c>
      <c r="G72" s="37"/>
    </row>
    <row r="73" customFormat="false" ht="15.75" hidden="false" customHeight="false" outlineLevel="0" collapsed="false">
      <c r="A73" s="220"/>
      <c r="B73" s="216"/>
      <c r="C73" s="55"/>
      <c r="E73" s="36"/>
      <c r="G73" s="37"/>
    </row>
    <row r="74" customFormat="false" ht="15.75" hidden="false" customHeight="false" outlineLevel="0" collapsed="false">
      <c r="A74" s="221" t="s">
        <v>203</v>
      </c>
      <c r="B74" s="216"/>
      <c r="C74" s="55" t="n">
        <v>14258.09</v>
      </c>
      <c r="E74" s="36" t="n">
        <f aca="false">ROUND(C74*E$15+C74,2)</f>
        <v>14970.99</v>
      </c>
      <c r="G74" s="37"/>
    </row>
    <row r="75" customFormat="false" ht="15.75" hidden="false" customHeight="false" outlineLevel="0" collapsed="false">
      <c r="A75" s="221" t="s">
        <v>204</v>
      </c>
      <c r="B75" s="216"/>
      <c r="C75" s="55" t="n">
        <v>14746.13</v>
      </c>
      <c r="E75" s="36" t="n">
        <f aca="false">ROUND(C75*E$15+C75,2)</f>
        <v>15483.44</v>
      </c>
      <c r="G75" s="37"/>
    </row>
    <row r="76" customFormat="false" ht="15.75" hidden="false" customHeight="false" outlineLevel="0" collapsed="false">
      <c r="A76" s="220"/>
      <c r="B76" s="216"/>
      <c r="C76" s="222"/>
      <c r="E76" s="36"/>
      <c r="G76" s="37"/>
    </row>
    <row r="77" customFormat="false" ht="15.75" hidden="false" customHeight="false" outlineLevel="0" collapsed="false">
      <c r="A77" s="220"/>
      <c r="B77" s="216"/>
      <c r="C77" s="222"/>
      <c r="E77" s="36"/>
      <c r="G77" s="37"/>
    </row>
    <row r="78" customFormat="false" ht="15.75" hidden="false" customHeight="false" outlineLevel="0" collapsed="false">
      <c r="A78" s="220"/>
      <c r="B78" s="216"/>
      <c r="C78" s="222"/>
      <c r="E78" s="36"/>
      <c r="G78" s="37"/>
    </row>
    <row r="79" customFormat="false" ht="15.75" hidden="false" customHeight="false" outlineLevel="0" collapsed="false">
      <c r="A79" s="220"/>
      <c r="B79" s="216"/>
      <c r="C79" s="222"/>
      <c r="E79" s="36"/>
      <c r="G79" s="37"/>
    </row>
    <row r="80" customFormat="false" ht="15.75" hidden="false" customHeight="false" outlineLevel="0" collapsed="false">
      <c r="A80" s="221" t="s">
        <v>205</v>
      </c>
      <c r="B80" s="216"/>
      <c r="C80" s="55" t="n">
        <v>101.42</v>
      </c>
      <c r="E80" s="36" t="n">
        <f aca="false">ROUND(C80*E$15+C80,2)</f>
        <v>106.49</v>
      </c>
      <c r="G80" s="37"/>
    </row>
    <row r="81" customFormat="false" ht="15.75" hidden="false" customHeight="false" outlineLevel="0" collapsed="false">
      <c r="A81" s="221" t="s">
        <v>206</v>
      </c>
      <c r="B81" s="216"/>
      <c r="C81" s="55" t="n">
        <v>105.67</v>
      </c>
      <c r="E81" s="36" t="n">
        <f aca="false">ROUND(C81*E$15+C81,2)</f>
        <v>110.95</v>
      </c>
      <c r="G81" s="37"/>
    </row>
    <row r="82" customFormat="false" ht="15.75" hidden="false" customHeight="false" outlineLevel="0" collapsed="false">
      <c r="A82" s="221" t="s">
        <v>207</v>
      </c>
      <c r="B82" s="216"/>
      <c r="C82" s="55" t="n">
        <v>114.13</v>
      </c>
      <c r="E82" s="36" t="n">
        <f aca="false">ROUND(C82*E$15+C82,2)</f>
        <v>119.84</v>
      </c>
      <c r="G82" s="37"/>
    </row>
    <row r="83" customFormat="false" ht="15.75" hidden="false" customHeight="false" outlineLevel="0" collapsed="false">
      <c r="A83" s="220"/>
      <c r="B83" s="216"/>
      <c r="C83" s="55"/>
      <c r="E83" s="36"/>
      <c r="G83" s="37"/>
    </row>
    <row r="84" customFormat="false" ht="15.75" hidden="false" customHeight="false" outlineLevel="0" collapsed="false">
      <c r="A84" s="220"/>
      <c r="B84" s="216"/>
      <c r="C84" s="55"/>
      <c r="E84" s="36"/>
      <c r="G84" s="37"/>
    </row>
    <row r="85" customFormat="false" ht="15.75" hidden="false" customHeight="false" outlineLevel="0" collapsed="false">
      <c r="A85" s="221" t="s">
        <v>208</v>
      </c>
      <c r="B85" s="216"/>
      <c r="C85" s="55" t="n">
        <v>101.42</v>
      </c>
      <c r="E85" s="36" t="n">
        <f aca="false">ROUND(C85*E$15+C85,2)</f>
        <v>106.49</v>
      </c>
      <c r="G85" s="37"/>
    </row>
    <row r="86" customFormat="false" ht="15.75" hidden="false" customHeight="false" outlineLevel="0" collapsed="false">
      <c r="A86" s="221" t="s">
        <v>209</v>
      </c>
      <c r="B86" s="216"/>
      <c r="C86" s="55" t="n">
        <v>105.67</v>
      </c>
      <c r="E86" s="36" t="n">
        <f aca="false">ROUND(C86*E$15+C86,2)</f>
        <v>110.95</v>
      </c>
      <c r="G86" s="37"/>
    </row>
    <row r="87" customFormat="false" ht="15.75" hidden="false" customHeight="false" outlineLevel="0" collapsed="false">
      <c r="A87" s="221" t="s">
        <v>210</v>
      </c>
      <c r="B87" s="216"/>
      <c r="C87" s="55" t="n">
        <v>114.13</v>
      </c>
      <c r="E87" s="36" t="n">
        <f aca="false">ROUND(C87*E$15+C87,2)</f>
        <v>119.84</v>
      </c>
      <c r="G87" s="37"/>
    </row>
    <row r="88" customFormat="false" ht="13.5" hidden="false" customHeight="true" outlineLevel="0" collapsed="false">
      <c r="A88" s="220"/>
      <c r="B88" s="216"/>
      <c r="C88" s="222"/>
      <c r="E88" s="36"/>
      <c r="G88" s="37"/>
    </row>
    <row r="89" customFormat="false" ht="19.5" hidden="false" customHeight="true" outlineLevel="0" collapsed="false">
      <c r="A89" s="220"/>
      <c r="B89" s="216"/>
      <c r="C89" s="222"/>
      <c r="E89" s="36"/>
      <c r="G89" s="37"/>
    </row>
    <row r="90" customFormat="false" ht="15.75" hidden="false" customHeight="false" outlineLevel="0" collapsed="false">
      <c r="A90" s="220"/>
      <c r="B90" s="216"/>
      <c r="C90" s="222"/>
      <c r="E90" s="36"/>
    </row>
    <row r="91" customFormat="false" ht="25.5" hidden="false" customHeight="false" outlineLevel="0" collapsed="false">
      <c r="A91" s="158" t="s">
        <v>211</v>
      </c>
      <c r="B91" s="156" t="n">
        <v>122.02</v>
      </c>
      <c r="C91" s="55" t="n">
        <v>399.57</v>
      </c>
      <c r="E91" s="36" t="n">
        <f aca="false">ROUND(C91*E$15+C91,2)</f>
        <v>419.55</v>
      </c>
      <c r="H91" s="37"/>
    </row>
    <row r="92" customFormat="false" ht="25.5" hidden="false" customHeight="false" outlineLevel="0" collapsed="false">
      <c r="A92" s="158" t="s">
        <v>212</v>
      </c>
      <c r="B92" s="156" t="n">
        <v>122.02</v>
      </c>
      <c r="C92" s="55" t="n">
        <v>399.57</v>
      </c>
      <c r="E92" s="36" t="n">
        <f aca="false">ROUND(C92*E$15+C92,2)</f>
        <v>419.55</v>
      </c>
      <c r="H92" s="37"/>
    </row>
    <row r="93" customFormat="false" ht="25.5" hidden="false" customHeight="false" outlineLevel="0" collapsed="false">
      <c r="A93" s="158" t="s">
        <v>213</v>
      </c>
      <c r="B93" s="156" t="n">
        <v>68.98</v>
      </c>
      <c r="C93" s="55" t="n">
        <v>225.89</v>
      </c>
      <c r="E93" s="36" t="n">
        <f aca="false">ROUND(C93*E$15+C93,2)</f>
        <v>237.18</v>
      </c>
      <c r="H93" s="37"/>
    </row>
    <row r="94" customFormat="false" ht="25.5" hidden="false" customHeight="false" outlineLevel="0" collapsed="false">
      <c r="A94" s="158" t="s">
        <v>214</v>
      </c>
      <c r="B94" s="156" t="n">
        <v>305.04</v>
      </c>
      <c r="C94" s="55" t="n">
        <v>998.92</v>
      </c>
      <c r="E94" s="36" t="n">
        <f aca="false">ROUND(C94*E$15+C94,2)</f>
        <v>1048.87</v>
      </c>
      <c r="H94" s="37"/>
    </row>
    <row r="95" customFormat="false" ht="25.5" hidden="false" customHeight="false" outlineLevel="0" collapsed="false">
      <c r="A95" s="158" t="s">
        <v>215</v>
      </c>
      <c r="B95" s="156" t="n">
        <v>762.6</v>
      </c>
      <c r="C95" s="55" t="n">
        <v>2497.31</v>
      </c>
      <c r="E95" s="36" t="n">
        <f aca="false">ROUND(C95*E$15+C95,2)</f>
        <v>2622.18</v>
      </c>
      <c r="H95" s="37"/>
    </row>
    <row r="96" customFormat="false" ht="25.5" hidden="false" customHeight="false" outlineLevel="0" collapsed="false">
      <c r="A96" s="158" t="s">
        <v>216</v>
      </c>
      <c r="B96" s="156" t="n">
        <v>335.1</v>
      </c>
      <c r="C96" s="55" t="n">
        <v>1097.39</v>
      </c>
      <c r="E96" s="36" t="n">
        <f aca="false">ROUND(C96*E$15+C96,2)</f>
        <v>1152.26</v>
      </c>
      <c r="H96" s="37"/>
    </row>
    <row r="97" customFormat="false" ht="25.5" hidden="false" customHeight="false" outlineLevel="0" collapsed="false">
      <c r="A97" s="158" t="s">
        <v>217</v>
      </c>
      <c r="B97" s="156" t="n">
        <v>26.78</v>
      </c>
      <c r="C97" s="55" t="n">
        <v>87.67</v>
      </c>
      <c r="E97" s="36" t="n">
        <f aca="false">ROUND(C97*E$15+C97,2)</f>
        <v>92.05</v>
      </c>
      <c r="H97" s="37"/>
    </row>
    <row r="98" customFormat="false" ht="25.5" hidden="false" customHeight="false" outlineLevel="0" collapsed="false">
      <c r="A98" s="158" t="s">
        <v>218</v>
      </c>
      <c r="B98" s="156" t="n">
        <v>7.43</v>
      </c>
      <c r="C98" s="55" t="n">
        <v>24.35</v>
      </c>
      <c r="E98" s="36" t="n">
        <f aca="false">ROUND(C98*E$15+C98,2)</f>
        <v>25.57</v>
      </c>
      <c r="H98" s="37"/>
    </row>
    <row r="99" customFormat="false" ht="25.5" hidden="false" customHeight="false" outlineLevel="0" collapsed="false">
      <c r="A99" s="158" t="s">
        <v>219</v>
      </c>
      <c r="B99" s="156" t="n">
        <v>14.71</v>
      </c>
      <c r="C99" s="55" t="n">
        <v>48.19</v>
      </c>
      <c r="E99" s="36" t="n">
        <f aca="false">ROUND(C99*E$15+C99,2)</f>
        <v>50.6</v>
      </c>
      <c r="H99" s="37"/>
    </row>
    <row r="100" customFormat="false" ht="36.75" hidden="false" customHeight="true" outlineLevel="0" collapsed="false">
      <c r="A100" s="158" t="s">
        <v>220</v>
      </c>
      <c r="B100" s="156" t="n">
        <v>46.07</v>
      </c>
      <c r="C100" s="55" t="n">
        <v>150.86</v>
      </c>
      <c r="E100" s="36" t="n">
        <f aca="false">ROUND(C100*E$15+C100,2)</f>
        <v>158.4</v>
      </c>
      <c r="H100" s="37"/>
    </row>
    <row r="101" customFormat="false" ht="15.75" hidden="false" customHeight="false" outlineLevel="0" collapsed="false">
      <c r="A101" s="158" t="s">
        <v>221</v>
      </c>
      <c r="B101" s="156" t="n">
        <v>17.89</v>
      </c>
      <c r="C101" s="55"/>
      <c r="E101" s="36"/>
      <c r="H101" s="37"/>
    </row>
    <row r="102" customFormat="false" ht="15.75" hidden="false" customHeight="true" outlineLevel="0" collapsed="false">
      <c r="A102" s="159" t="s">
        <v>155</v>
      </c>
      <c r="B102" s="159"/>
      <c r="C102" s="55" t="n">
        <v>58.58</v>
      </c>
      <c r="E102" s="36" t="n">
        <f aca="false">ROUND(C102*E$15+C102,2)</f>
        <v>61.51</v>
      </c>
      <c r="H102" s="37"/>
    </row>
    <row r="103" customFormat="false" ht="33" hidden="false" customHeight="true" outlineLevel="0" collapsed="false">
      <c r="A103" s="158" t="s">
        <v>222</v>
      </c>
      <c r="B103" s="156" t="n">
        <v>0.37</v>
      </c>
      <c r="C103" s="55" t="n">
        <v>1.2</v>
      </c>
      <c r="E103" s="36" t="n">
        <f aca="false">ROUND(C103*E$15+C103,2)</f>
        <v>1.26</v>
      </c>
      <c r="H103" s="37"/>
    </row>
    <row r="104" customFormat="false" ht="33" hidden="false" customHeight="true" outlineLevel="0" collapsed="false">
      <c r="A104" s="158" t="s">
        <v>223</v>
      </c>
      <c r="B104" s="156" t="n">
        <v>201.13</v>
      </c>
      <c r="C104" s="55" t="n">
        <v>658.63</v>
      </c>
      <c r="E104" s="36" t="n">
        <f aca="false">ROUND(C104*E$15+C104,2)</f>
        <v>691.56</v>
      </c>
      <c r="H104" s="37"/>
    </row>
    <row r="105" customFormat="false" ht="25.5" hidden="false" customHeight="false" outlineLevel="0" collapsed="false">
      <c r="A105" s="160" t="s">
        <v>117</v>
      </c>
      <c r="B105" s="156" t="n">
        <v>670.52</v>
      </c>
      <c r="C105" s="55" t="n">
        <v>2195.79</v>
      </c>
      <c r="E105" s="36" t="n">
        <f aca="false">ROUND(C105*E$15+C105,2)</f>
        <v>2305.58</v>
      </c>
      <c r="H105" s="37"/>
      <c r="I105" s="51"/>
      <c r="J105" s="51"/>
    </row>
    <row r="106" customFormat="false" ht="31.5" hidden="false" customHeight="false" outlineLevel="0" collapsed="false">
      <c r="A106" s="223" t="s">
        <v>257</v>
      </c>
      <c r="B106" s="216"/>
      <c r="C106" s="55" t="n">
        <v>105.67</v>
      </c>
      <c r="E106" s="36" t="n">
        <f aca="false">ROUND(C106*E$15+C106,2)</f>
        <v>110.95</v>
      </c>
      <c r="H106" s="37"/>
    </row>
    <row r="107" customFormat="false" ht="15.75" hidden="false" customHeight="false" outlineLevel="0" collapsed="false">
      <c r="G107" s="216"/>
      <c r="H107" s="51"/>
      <c r="I107" s="51"/>
      <c r="J107" s="51"/>
    </row>
    <row r="108" customFormat="false" ht="45" hidden="false" customHeight="true" outlineLevel="0" collapsed="false">
      <c r="A108" s="79" t="str">
        <f aca="false">'ANEXO A'!$A$200</f>
        <v>SALARIOS RESULTANTES DE LA APLICACIÓN DE LOS PORCENTUALES ESTABLECIDOS EN EL ACTA ACUERDO EN EL EXPEDIENTE N° _____/__ DEL __ DE ______  DE 2018, MTEySS.</v>
      </c>
      <c r="B108" s="79"/>
      <c r="C108" s="79"/>
      <c r="D108" s="79"/>
      <c r="E108" s="79"/>
    </row>
  </sheetData>
  <mergeCells count="15">
    <mergeCell ref="A1:E1"/>
    <mergeCell ref="A2:E2"/>
    <mergeCell ref="A3:E3"/>
    <mergeCell ref="A5:E5"/>
    <mergeCell ref="A6:E6"/>
    <mergeCell ref="A7:E7"/>
    <mergeCell ref="A8:E8"/>
    <mergeCell ref="A9:E9"/>
    <mergeCell ref="A13:A14"/>
    <mergeCell ref="A29:B30"/>
    <mergeCell ref="A34:C34"/>
    <mergeCell ref="A40:B40"/>
    <mergeCell ref="A49:B49"/>
    <mergeCell ref="A102:B102"/>
    <mergeCell ref="A108:E108"/>
  </mergeCells>
  <printOptions headings="false" gridLines="false" gridLinesSet="true" horizontalCentered="false" verticalCentered="false"/>
  <pageMargins left="0.39375" right="0.393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2:59:41Z</dcterms:created>
  <dc:creator>user</dc:creator>
  <dc:description/>
  <dc:language>en-US</dc:language>
  <cp:lastModifiedBy>Graciela</cp:lastModifiedBy>
  <cp:lastPrinted>2018-09-03T20:00:00Z</cp:lastPrinted>
  <dcterms:modified xsi:type="dcterms:W3CDTF">2018-09-18T19:35:37Z</dcterms:modified>
  <cp:revision>0</cp:revision>
  <dc:subject/>
  <dc:title/>
</cp:coreProperties>
</file>