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968.6</v>
      </c>
      <c r="D12" s="12" t="n">
        <v>88</v>
      </c>
      <c r="E12" s="13" t="n">
        <f aca="false">+C12/200*D12</f>
        <v>9666.184</v>
      </c>
      <c r="G12" s="14" t="s">
        <v>12</v>
      </c>
      <c r="H12" s="15" t="n">
        <f aca="false">+C12</f>
        <v>21968.6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39.372</v>
      </c>
      <c r="G13" s="18" t="s">
        <v>14</v>
      </c>
      <c r="H13" s="13" t="n">
        <f aca="false">+H12/25*D13</f>
        <v>3514.97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02.11112</v>
      </c>
      <c r="G14" s="18" t="s">
        <v>16</v>
      </c>
      <c r="H14" s="13" t="n">
        <f aca="false">+(H12+H13)*(C14)%</f>
        <v>509.6715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858.97226</v>
      </c>
      <c r="G15" s="21" t="s">
        <v>18</v>
      </c>
      <c r="H15" s="22" t="n">
        <f aca="false">+(H12+H13+H14)/12</f>
        <v>2166.1039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8159.3514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1166.63938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228.3303318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34.9991814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44.7805444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23.3327876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5.8331969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787.2760421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8379.3633379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8379.3633379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8-23T13:18:46Z</dcterms:modified>
  <cp:revision>0</cp:revision>
  <dc:subject/>
  <dc:title/>
</cp:coreProperties>
</file>