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LIO 2018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1013.44</v>
      </c>
      <c r="D12" s="13" t="n">
        <v>29</v>
      </c>
      <c r="E12" s="14" t="n">
        <f aca="false">+C12/30*D12</f>
        <v>20312.992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840.537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423.070592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798.050016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23374.650208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2571.21152288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701.23950624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701.23950624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467.49300416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16.87325104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4658.05679056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8716.59341744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18716.59341744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7-26T19:21:33Z</dcterms:modified>
  <cp:revision>0</cp:revision>
  <dc:subject/>
  <dc:title/>
</cp:coreProperties>
</file>