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NOVIEMBRE 2017 - PRIMERA QUINCENA</t>
  </si>
  <si>
    <t xml:space="preserve">LIQUIDACION HABERES MES NOVIEMBRE 2017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303.3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9</v>
      </c>
      <c r="E12" s="15" t="n">
        <f aca="false">+D12*C12</f>
        <v>6303.33</v>
      </c>
      <c r="G12" s="12" t="s">
        <v>13</v>
      </c>
      <c r="H12" s="13" t="n">
        <v>63.67</v>
      </c>
      <c r="I12" s="14" t="n">
        <v>90</v>
      </c>
      <c r="J12" s="15" t="n">
        <f aca="false">+I12*H12</f>
        <v>5730.3</v>
      </c>
      <c r="L12" s="16" t="s">
        <v>14</v>
      </c>
      <c r="M12" s="16"/>
      <c r="N12" s="16"/>
      <c r="O12" s="17" t="n">
        <f aca="false">+J12+J13</f>
        <v>6303.33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573.03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2606.6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349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742.3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742.3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7417.555</v>
      </c>
      <c r="G20" s="33" t="s">
        <v>24</v>
      </c>
      <c r="H20" s="33"/>
      <c r="I20" s="33"/>
      <c r="J20" s="34" t="n">
        <f aca="false">SUM(J12:J19)</f>
        <v>8159.89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15.93105</v>
      </c>
      <c r="G23" s="38" t="s">
        <v>27</v>
      </c>
      <c r="H23" s="39" t="n">
        <v>11</v>
      </c>
      <c r="I23" s="40"/>
      <c r="J23" s="41" t="n">
        <f aca="false">(J20)*11%</f>
        <v>897.5884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22.52665</v>
      </c>
      <c r="G24" s="38" t="s">
        <v>28</v>
      </c>
      <c r="H24" s="25" t="n">
        <v>3</v>
      </c>
      <c r="I24" s="40"/>
      <c r="J24" s="41" t="n">
        <f aca="false">(J20)*3%</f>
        <v>244.7968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22.52665</v>
      </c>
      <c r="G25" s="38" t="s">
        <v>29</v>
      </c>
      <c r="H25" s="42" t="n">
        <v>3</v>
      </c>
      <c r="I25" s="40"/>
      <c r="J25" s="41" t="n">
        <f aca="false">(+J20)*3%</f>
        <v>244.7968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85.438875</v>
      </c>
      <c r="G26" s="38" t="s">
        <v>30</v>
      </c>
      <c r="H26" s="43" t="n">
        <v>2.5</v>
      </c>
      <c r="I26" s="40"/>
      <c r="J26" s="41" t="n">
        <f aca="false">J20*H26%</f>
        <v>203.9973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446.423225</v>
      </c>
      <c r="G30" s="48" t="s">
        <v>32</v>
      </c>
      <c r="H30" s="47"/>
      <c r="I30" s="49"/>
      <c r="J30" s="41" t="n">
        <f aca="false">SUM(J23:J29)</f>
        <v>1705.3095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971.131775</v>
      </c>
      <c r="G31" s="50"/>
      <c r="H31" s="51"/>
      <c r="I31" s="52" t="s">
        <v>11</v>
      </c>
      <c r="J31" s="53" t="n">
        <f aca="false">J20-J30</f>
        <v>6454.58547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0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0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5971.131775</v>
      </c>
      <c r="G36" s="64" t="s">
        <v>36</v>
      </c>
      <c r="H36" s="64"/>
      <c r="I36" s="64"/>
      <c r="J36" s="34" t="n">
        <f aca="false">J20-J30+J34</f>
        <v>8454.5854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1-27T14:00:03Z</dcterms:modified>
  <cp:revision>0</cp:revision>
  <dc:subject/>
  <dc:title/>
</cp:coreProperties>
</file>