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8193.47</v>
      </c>
      <c r="D12" s="13" t="n">
        <v>29</v>
      </c>
      <c r="E12" s="14" t="n">
        <f aca="false">+C12/30*D12</f>
        <v>17587.021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727.7388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66.295196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556.75458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0237.809579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226.15905369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607.13428737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607.13428737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04.75619158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01.189047895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046.37286790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6191.43671109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6191.43671109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1-27T13:07:20Z</dcterms:modified>
  <cp:revision>0</cp:revision>
  <dc:subject/>
  <dc:title/>
</cp:coreProperties>
</file>