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5161.23</v>
      </c>
      <c r="D12" s="13" t="n">
        <v>29</v>
      </c>
      <c r="E12" s="14" t="n">
        <f aca="false">+C12/30*D12</f>
        <v>14655.855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606.449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05.246097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297.295913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6864.8468776667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516.12</v>
      </c>
      <c r="D20" s="13" t="n">
        <f aca="false">+D12</f>
        <v>29</v>
      </c>
      <c r="E20" s="14" t="n">
        <f aca="false">+C20/30*D20</f>
        <v>1465.58266666667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1</v>
      </c>
      <c r="E21" s="14" t="n">
        <f aca="false">+C20/25/8*D21</f>
        <v>7.5806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9.4632653333333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25.218877666667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627.84540966667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855.1331565433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505.94540633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505.94540633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337.296937553333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84.3242343883333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8.83536229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32.5569081933333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8.1392270483333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478.17663867667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3386.67023899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+E24</f>
        <v>15014.5156486567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8-28T16:36:41Z</dcterms:modified>
  <cp:revision>0</cp:revision>
  <dc:subject/>
  <dc:title/>
</cp:coreProperties>
</file>