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96</v>
      </c>
      <c r="E12" s="13" t="n">
        <f aca="false">+C12/200*D12</f>
        <v>7277.3904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03.2246</v>
      </c>
      <c r="G13" s="18" t="s">
        <v>14</v>
      </c>
      <c r="H13" s="13" t="n">
        <f aca="false">+H12/25*D13</f>
        <v>2425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51.6123</v>
      </c>
      <c r="G14" s="18" t="s">
        <v>16</v>
      </c>
      <c r="H14" s="13" t="n">
        <f aca="false">+(H12+H13)*(C14)%</f>
        <v>351.74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644.352275</v>
      </c>
      <c r="G15" s="21" t="s">
        <v>18</v>
      </c>
      <c r="H15" s="22" t="n">
        <f aca="false">+(H12+H13+H14)/12</f>
        <v>1494.89727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9433.6646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8376.579575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96</v>
      </c>
      <c r="E20" s="13" t="n">
        <f aca="false">+C20/200*D20</f>
        <v>727.7376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30.3224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5.1612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64.4351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837.6563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921.42375325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51.29738725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83.00993842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67.5315915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41.88289787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5.129689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6.753126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4.1882815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2111.21666479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6265.36291020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+E24</f>
        <v>7103.01921020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8-23T01:22:30Z</dcterms:modified>
  <cp:revision>0</cp:revision>
  <dc:subject/>
  <dc:title/>
</cp:coreProperties>
</file>