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ENERO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3852.35</v>
      </c>
      <c r="D12" s="12" t="n">
        <v>88</v>
      </c>
      <c r="E12" s="13" t="n">
        <f aca="false">+C12/200*D12</f>
        <v>6095.034</v>
      </c>
      <c r="G12" s="14" t="s">
        <v>12</v>
      </c>
      <c r="H12" s="15" t="n">
        <f aca="false">+C12</f>
        <v>13852.35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277.047</v>
      </c>
      <c r="G13" s="18" t="s">
        <v>14</v>
      </c>
      <c r="H13" s="13" t="n">
        <f aca="false">+H12/25*D13</f>
        <v>2216.37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27.44162</v>
      </c>
      <c r="G14" s="18" t="s">
        <v>16</v>
      </c>
      <c r="H14" s="13" t="n">
        <f aca="false">+(H12+H13)*(C14)%</f>
        <v>321.3745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41.626885</v>
      </c>
      <c r="G15" s="21" t="s">
        <v>18</v>
      </c>
      <c r="H15" s="22" t="n">
        <f aca="false">+(H12+H13+H14)/12</f>
        <v>1365.84171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7755.94223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7041.149505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308.88</v>
      </c>
      <c r="D20" s="12" t="n">
        <f aca="false">+D12</f>
        <v>88</v>
      </c>
      <c r="E20" s="13" t="n">
        <f aca="false">+C20/200*D20</f>
        <v>575.9072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4</v>
      </c>
      <c r="E21" s="13" t="n">
        <f aca="false">+C20/25/8*D21</f>
        <v>26.1776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2.041696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51.177208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665.303704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774.52644555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211.23448515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532.6782669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40.8229901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5.205747525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19.95911112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3.30607408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3.32651852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1831.05963894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5210.08986605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</f>
        <v>5210.08986605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1-17T14:34:03Z</dcterms:modified>
  <cp:revision>0</cp:revision>
  <dc:subject/>
  <dc:title/>
</cp:coreProperties>
</file>