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3088.83</v>
      </c>
      <c r="D12" s="11" t="n">
        <v>29</v>
      </c>
      <c r="E12" s="12" t="n">
        <f aca="false">+C12/30*D12</f>
        <v>12652.5356666667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523.553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63.521777333333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1119.96755366667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4559.5781976667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601.55360174333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436.7873459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436.7873459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91.191563953333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72.7978909883333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10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939.11774854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11620.4604491217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11620.4604491217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8-21T18:51:29Z</dcterms:modified>
  <cp:revision>0</cp:revision>
  <dc:subject/>
  <dc:title/>
</cp:coreProperties>
</file>