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6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907.6</v>
      </c>
      <c r="D12" s="12" t="n">
        <v>76</v>
      </c>
      <c r="E12" s="13" t="n">
        <f aca="false">+C12/200*D12</f>
        <v>4144.888</v>
      </c>
      <c r="G12" s="14" t="s">
        <v>12</v>
      </c>
      <c r="H12" s="15" t="n">
        <f aca="false">+C12</f>
        <v>10907.6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436.304</v>
      </c>
      <c r="G13" s="18" t="s">
        <v>14</v>
      </c>
      <c r="H13" s="13" t="n">
        <f aca="false">+H12/25*D13</f>
        <v>3490.432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91.62384</v>
      </c>
      <c r="G14" s="18" t="s">
        <v>16</v>
      </c>
      <c r="H14" s="13" t="n">
        <f aca="false">+(H12+H13)*(C14)%</f>
        <v>287.96064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389.40132</v>
      </c>
      <c r="G15" s="21" t="s">
        <v>18</v>
      </c>
      <c r="H15" s="22" t="n">
        <f aca="false">+(H12+H13+H14)/12</f>
        <v>1223.83272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5909.82536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5062.21716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556.8438876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51.8665148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477.2947608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01.2443432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5.3110858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 t="s">
        <v>29</v>
      </c>
      <c r="C27" s="38"/>
      <c r="D27" s="41"/>
      <c r="E27" s="37" t="n">
        <v>68.61</v>
      </c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30</v>
      </c>
      <c r="C29" s="43"/>
      <c r="D29" s="45"/>
      <c r="E29" s="37" t="n">
        <f aca="false">SUM(E21:E28)</f>
        <v>1451.1705922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3611.0465678</v>
      </c>
    </row>
    <row r="31" customFormat="false" ht="15" hidden="false" customHeight="false" outlineLevel="0" collapsed="false">
      <c r="B31" s="16"/>
      <c r="C31" s="11"/>
      <c r="D31" s="12"/>
      <c r="E31" s="13"/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1</v>
      </c>
      <c r="C33" s="51"/>
      <c r="D33" s="52"/>
      <c r="E33" s="54" t="n">
        <f aca="false">SUM(E31:E31)</f>
        <v>0</v>
      </c>
    </row>
    <row r="34" customFormat="false" ht="15.75" hidden="false" customHeight="false" outlineLevel="0" collapsed="false">
      <c r="B34" s="55" t="s">
        <v>32</v>
      </c>
      <c r="C34" s="56"/>
      <c r="D34" s="57"/>
      <c r="E34" s="54"/>
    </row>
    <row r="35" customFormat="false" ht="15" hidden="false" customHeight="false" outlineLevel="0" collapsed="false">
      <c r="B35" s="58" t="s">
        <v>33</v>
      </c>
      <c r="C35" s="58"/>
      <c r="D35" s="58"/>
      <c r="E35" s="30" t="n">
        <f aca="false">E18-E29+E33</f>
        <v>3611.0465678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2-15T14:01:02Z</dcterms:modified>
  <cp:revision>0</cp:revision>
  <dc:subject/>
  <dc:title/>
</cp:coreProperties>
</file>