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DICIEMBRE 2015 - PRIMERA QUINCENA</t>
  </si>
  <si>
    <t xml:space="preserve">LIQUIDACION HABERES MES DICIEMBRE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789.7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81</v>
      </c>
      <c r="E12" s="15" t="n">
        <f aca="false">+D12*C12</f>
        <v>3100.68</v>
      </c>
      <c r="G12" s="12" t="s">
        <v>13</v>
      </c>
      <c r="H12" s="13" t="n">
        <f aca="false">+C12</f>
        <v>38.28</v>
      </c>
      <c r="I12" s="14" t="n">
        <v>99</v>
      </c>
      <c r="J12" s="15" t="n">
        <f aca="false">+I12*H12</f>
        <v>3789.72</v>
      </c>
      <c r="L12" s="16" t="s">
        <v>14</v>
      </c>
      <c r="M12" s="16"/>
      <c r="N12" s="16"/>
      <c r="O12" s="17" t="n">
        <f aca="false">+J12+J13</f>
        <v>4134.24</v>
      </c>
    </row>
    <row r="13" customFormat="false" ht="15.75" hidden="false" customHeight="false" outlineLevel="0" collapsed="false">
      <c r="B13" s="18" t="s">
        <v>15</v>
      </c>
      <c r="C13" s="19"/>
      <c r="D13" s="14" t="n">
        <v>18</v>
      </c>
      <c r="E13" s="15" t="n">
        <f aca="false">+C12*D13</f>
        <v>689.04</v>
      </c>
      <c r="G13" s="18" t="s">
        <v>15</v>
      </c>
      <c r="H13" s="19"/>
      <c r="I13" s="14" t="n">
        <v>9</v>
      </c>
      <c r="J13" s="15" t="n">
        <f aca="false">+H12*I13</f>
        <v>344.52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923.9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36.0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36.0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459.62</v>
      </c>
      <c r="G20" s="33" t="s">
        <v>24</v>
      </c>
      <c r="H20" s="33"/>
      <c r="I20" s="33"/>
      <c r="J20" s="34" t="n">
        <f aca="false">SUM(J12:J19)</f>
        <v>5040.18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90.5582</v>
      </c>
      <c r="G23" s="38" t="s">
        <v>27</v>
      </c>
      <c r="H23" s="39" t="n">
        <v>11</v>
      </c>
      <c r="I23" s="40"/>
      <c r="J23" s="41" t="n">
        <f aca="false">(J20)*11%</f>
        <v>554.4198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33.7886</v>
      </c>
      <c r="G24" s="38" t="s">
        <v>28</v>
      </c>
      <c r="H24" s="25" t="n">
        <v>3</v>
      </c>
      <c r="I24" s="40"/>
      <c r="J24" s="41" t="n">
        <f aca="false">(J20)*3%</f>
        <v>151.2054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33.7886</v>
      </c>
      <c r="G25" s="38" t="s">
        <v>29</v>
      </c>
      <c r="H25" s="42" t="n">
        <v>3</v>
      </c>
      <c r="I25" s="40"/>
      <c r="J25" s="41" t="n">
        <f aca="false">+J20*3%</f>
        <v>151.2054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11.4905</v>
      </c>
      <c r="G26" s="38" t="s">
        <v>30</v>
      </c>
      <c r="H26" s="43" t="n">
        <v>2.5</v>
      </c>
      <c r="I26" s="40"/>
      <c r="J26" s="41" t="n">
        <f aca="false">J20*H26%</f>
        <v>126.004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69.6259</v>
      </c>
      <c r="G30" s="48" t="s">
        <v>32</v>
      </c>
      <c r="H30" s="47"/>
      <c r="I30" s="49"/>
      <c r="J30" s="41" t="n">
        <f aca="false">SUM(J23:J29)</f>
        <v>1051.4451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589.9941</v>
      </c>
      <c r="G31" s="50"/>
      <c r="H31" s="51"/>
      <c r="I31" s="52" t="s">
        <v>11</v>
      </c>
      <c r="J31" s="53" t="n">
        <f aca="false">J20-J30</f>
        <v>3988.7349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589.9941</v>
      </c>
      <c r="G36" s="64" t="s">
        <v>35</v>
      </c>
      <c r="H36" s="64"/>
      <c r="I36" s="64"/>
      <c r="J36" s="34" t="n">
        <f aca="false">J20-J30+J34</f>
        <v>3988.7349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2-02T02:37:06Z</dcterms:modified>
  <cp:revision>0</cp:revision>
  <dc:subject/>
  <dc:title/>
</cp:coreProperties>
</file>