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5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907.6</v>
      </c>
      <c r="D12" s="11" t="n">
        <v>29</v>
      </c>
      <c r="E12" s="12" t="n">
        <f aca="false">+C12/30*D12</f>
        <v>10544.0133333333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436.304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19.606346666667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933.326973333334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2133.2506533333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334.65757186667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63.9975196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63.9975196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42.665013066667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60.6662532666667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435.9838774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9697.26677593333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9697.26677593333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1-13T03:30:33Z</dcterms:modified>
  <cp:revision>0</cp:revision>
  <dc:subject/>
  <dc:title/>
</cp:coreProperties>
</file>