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048.73</v>
      </c>
      <c r="D12" s="11" t="n">
        <v>29</v>
      </c>
      <c r="E12" s="12" t="n">
        <f aca="false">+C12/30*D12</f>
        <v>9713.772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01.9492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02.314430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859.836330333333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1177.872294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229.56595237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35.3361688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35.3361688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23.55744588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55.889361471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249.685097395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8928.18719693833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8928.1871969383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0-14T18:24:20Z</dcterms:modified>
  <cp:revision>0</cp:revision>
  <dc:subject/>
  <dc:title/>
</cp:coreProperties>
</file>