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GOSTO 2015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048.73</v>
      </c>
      <c r="D12" s="11" t="n">
        <v>29</v>
      </c>
      <c r="E12" s="12" t="n">
        <f aca="false">+C12/30*D12</f>
        <v>9713.77233333333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401.9492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02.314430666667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859.836330333333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1177.8722943333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229.56595237667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35.33616883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335.33616883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23.557445886667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55.8893614716667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249.685097395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8928.18719693833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8928.18719693833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8-19T01:10:30Z</dcterms:modified>
  <cp:revision>0</cp:revision>
  <dc:subject/>
  <dc:title/>
</cp:coreProperties>
</file>