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FEBRERO 2012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522.2237542646</v>
      </c>
      <c r="F12" s="14" t="n">
        <f aca="false">E58+D60+C73+C73+C73+C73+C73+((C61*17.4%)*12)+(C73*17.4%)*5</f>
        <v>3044.4475085292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5.666712627938</v>
      </c>
      <c r="F13" s="15" t="n">
        <f aca="false">F12*(C13*1)%</f>
        <v>91.333425255876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30.605275892148</v>
      </c>
      <c r="F14" s="15" t="n">
        <f aca="false">(F12+F13)*0.0833</f>
        <v>261.210551784297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698.49574278469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396.99148556937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86.834531706316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50.954872283540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3.9699148556937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8.49247871392343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9.682449873907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9.89414995796905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47353748949226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424.211679447923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274.28406333676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0</v>
      </c>
      <c r="D36" s="35"/>
      <c r="E36" s="23"/>
      <c r="F36" s="46" t="n">
        <f aca="false">E72-C73-C73-C73-C73-C73</f>
        <v>0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456.66712627938</v>
      </c>
      <c r="D37" s="35"/>
      <c r="E37" s="23"/>
      <c r="F37" s="46" t="n">
        <f aca="false">E75</f>
        <v>913.3342525587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38.0403716190724</v>
      </c>
      <c r="D38" s="35"/>
      <c r="E38" s="23"/>
      <c r="F38" s="46" t="n">
        <f aca="false">(F36+F37)*8.33%</f>
        <v>76.0807432381447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494.707497898452</v>
      </c>
      <c r="E43" s="23" t="n">
        <f aca="false">D43</f>
        <v>494.707497898452</v>
      </c>
      <c r="F43" s="46" t="n">
        <f aca="false">SUM(F36:F42)</f>
        <v>989.414995796905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494.707497898452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768.99156123522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-C73-C73</f>
        <v>0</v>
      </c>
      <c r="E73" s="66" t="n">
        <f aca="false">D73</f>
        <v>0</v>
      </c>
    </row>
    <row r="75" customFormat="false" ht="12.75" hidden="false" customHeight="false" outlineLevel="0" collapsed="false">
      <c r="B75" s="0" t="s">
        <v>40</v>
      </c>
      <c r="E75" s="70" t="n">
        <f aca="false">E79*30%</f>
        <v>913.3342525587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3-02T23:35:15Z</dcterms:modified>
  <cp:revision>0</cp:revision>
  <dc:subject/>
  <dc:title/>
</cp:coreProperties>
</file>