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DIC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522.2237542646</v>
      </c>
      <c r="F12" s="14" t="n">
        <f aca="false">E58+D60+C73+C73+C73+C73+C73+((C61*17.4%)*12)+(C73*17.4%)*5</f>
        <v>3044.4475085292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45.666712627938</v>
      </c>
      <c r="F13" s="15" t="n">
        <f aca="false">F12*(C13*1)%</f>
        <v>91.333425255876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130.605275892148</v>
      </c>
      <c r="F14" s="15" t="n">
        <f aca="false">(F12+F13)*0.0833</f>
        <v>261.210551784297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698.49574278469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3396.99148556937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86.834531706316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50.9548722835406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101.909744567081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33.9699148556937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8.49247871392343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29.6824498739071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9.89414995796905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2.47353748949226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0</v>
      </c>
      <c r="C33" s="40"/>
      <c r="D33" s="23"/>
      <c r="E33" s="42" t="n">
        <f aca="false">SUM(D20:D32)</f>
        <v>424.211679447923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1274.28406333676</v>
      </c>
    </row>
    <row r="35" customFormat="false" ht="12.75" hidden="false" customHeight="false" outlineLevel="0" collapsed="false">
      <c r="B35" s="39" t="s">
        <v>21</v>
      </c>
      <c r="C35" s="39"/>
      <c r="D35" s="39"/>
      <c r="E35" s="23"/>
    </row>
    <row r="36" customFormat="false" ht="12.75" hidden="false" customHeight="false" outlineLevel="0" collapsed="false">
      <c r="B36" s="33" t="s">
        <v>22</v>
      </c>
      <c r="C36" s="40" t="n">
        <f aca="false">(F36/200)*D12</f>
        <v>0</v>
      </c>
      <c r="D36" s="35"/>
      <c r="E36" s="23"/>
      <c r="F36" s="46" t="n">
        <f aca="false">E72-C73-C73-C73-C73-C73</f>
        <v>0</v>
      </c>
    </row>
    <row r="37" customFormat="false" ht="12.75" hidden="false" customHeight="false" outlineLevel="0" collapsed="false">
      <c r="B37" s="47" t="s">
        <v>23</v>
      </c>
      <c r="C37" s="40" t="n">
        <f aca="false">(F37/200)*D12</f>
        <v>456.66712627938</v>
      </c>
      <c r="D37" s="35"/>
      <c r="E37" s="23"/>
      <c r="F37" s="46" t="n">
        <f aca="false">E75</f>
        <v>913.33425255876</v>
      </c>
    </row>
    <row r="38" customFormat="false" ht="12.75" hidden="false" customHeight="false" outlineLevel="0" collapsed="false">
      <c r="B38" s="33" t="s">
        <v>24</v>
      </c>
      <c r="C38" s="40" t="n">
        <f aca="false">SUM(C36:C37)*8.33%</f>
        <v>38.0403716190724</v>
      </c>
      <c r="D38" s="35"/>
      <c r="E38" s="23"/>
      <c r="F38" s="46" t="n">
        <f aca="false">(F36+F37)*8.33%</f>
        <v>76.0807432381447</v>
      </c>
    </row>
    <row r="39" customFormat="false" ht="12.75" hidden="false" customHeight="false" outlineLevel="0" collapsed="false">
      <c r="B39" s="33"/>
      <c r="C39" s="40"/>
      <c r="D39" s="35"/>
      <c r="E39" s="23"/>
      <c r="F39" s="48"/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9"/>
      <c r="D42" s="35"/>
      <c r="E42" s="23"/>
    </row>
    <row r="43" customFormat="false" ht="12.75" hidden="false" customHeight="false" outlineLevel="0" collapsed="false">
      <c r="B43" s="33"/>
      <c r="C43" s="50"/>
      <c r="D43" s="35" t="n">
        <f aca="false">SUM(C36:C42)</f>
        <v>494.707497898452</v>
      </c>
      <c r="E43" s="23" t="n">
        <f aca="false">D43</f>
        <v>494.707497898452</v>
      </c>
      <c r="F43" s="46" t="n">
        <f aca="false">SUM(F36:F42)</f>
        <v>989.414995796905</v>
      </c>
    </row>
    <row r="44" customFormat="false" ht="12.75" hidden="false" customHeight="false" outlineLevel="0" collapsed="false">
      <c r="B44" s="51"/>
      <c r="C44" s="52"/>
      <c r="D44" s="35"/>
      <c r="E44" s="23"/>
    </row>
    <row r="45" customFormat="false" ht="12.75" hidden="false" customHeight="false" outlineLevel="0" collapsed="false">
      <c r="B45" s="53" t="s">
        <v>25</v>
      </c>
      <c r="C45" s="54"/>
      <c r="D45" s="55"/>
      <c r="E45" s="56" t="n">
        <f aca="false">SUM(E35:E44)</f>
        <v>494.707497898452</v>
      </c>
    </row>
    <row r="46" customFormat="false" ht="12.75" hidden="false" customHeight="false" outlineLevel="0" collapsed="false">
      <c r="B46" s="57" t="s">
        <v>26</v>
      </c>
      <c r="C46" s="58"/>
      <c r="D46" s="59"/>
      <c r="E46" s="56"/>
    </row>
    <row r="47" customFormat="false" ht="12.75" hidden="false" customHeight="false" outlineLevel="0" collapsed="false">
      <c r="B47" s="60" t="s">
        <v>27</v>
      </c>
      <c r="C47" s="60"/>
      <c r="D47" s="60"/>
      <c r="E47" s="61" t="n">
        <f aca="false">E17-E33+E45</f>
        <v>1768.99156123522</v>
      </c>
    </row>
    <row r="48" customFormat="false" ht="13.5" hidden="false" customHeight="false" outlineLevel="0" collapsed="false">
      <c r="B48" s="60"/>
      <c r="C48" s="60"/>
      <c r="D48" s="60"/>
      <c r="E48" s="61"/>
    </row>
    <row r="49" customFormat="false" ht="13.5" hidden="false" customHeight="false" outlineLevel="0" collapsed="false">
      <c r="B49" s="62"/>
      <c r="C49" s="63"/>
      <c r="D49" s="63"/>
      <c r="E49" s="64"/>
    </row>
    <row r="52" customFormat="false" ht="12.75" hidden="false" customHeight="false" outlineLevel="0" collapsed="false">
      <c r="B52" s="0" t="s">
        <v>28</v>
      </c>
    </row>
    <row r="54" customFormat="false" ht="12.75" hidden="false" customHeight="false" outlineLevel="0" collapsed="false">
      <c r="B54" s="0" t="s">
        <v>29</v>
      </c>
    </row>
    <row r="56" customFormat="false" ht="12.75" hidden="false" customHeight="false" outlineLevel="0" collapsed="false">
      <c r="B56" s="0" t="s">
        <v>30</v>
      </c>
    </row>
    <row r="58" customFormat="false" ht="12.75" hidden="false" customHeight="false" outlineLevel="0" collapsed="false">
      <c r="B58" s="65" t="s">
        <v>31</v>
      </c>
      <c r="C58" s="0" t="s">
        <v>32</v>
      </c>
      <c r="E58" s="0" t="n">
        <v>1319.56</v>
      </c>
    </row>
    <row r="60" customFormat="false" ht="12.75" hidden="false" customHeight="false" outlineLevel="0" collapsed="false">
      <c r="B60" s="65" t="s">
        <v>33</v>
      </c>
      <c r="D60" s="66" t="n">
        <f aca="false">(E58*20%)+100+100+300</f>
        <v>763.912</v>
      </c>
      <c r="E60" s="66"/>
    </row>
    <row r="61" customFormat="false" ht="12.75" hidden="false" customHeight="false" outlineLevel="0" collapsed="false">
      <c r="B61" s="67" t="s">
        <v>34</v>
      </c>
      <c r="C61" s="66" t="n">
        <f aca="false">D60/12</f>
        <v>63.6593333333333</v>
      </c>
      <c r="D61" s="66" t="n">
        <f aca="false">D60-C61-C61-C61-C61-C61-C61-C61-C61-C61-C61-C61-C61</f>
        <v>0</v>
      </c>
      <c r="E61" s="66" t="n">
        <f aca="false">D61</f>
        <v>0</v>
      </c>
    </row>
    <row r="64" customFormat="false" ht="12.75" hidden="false" customHeight="false" outlineLevel="0" collapsed="false">
      <c r="B64" s="68" t="s">
        <v>35</v>
      </c>
      <c r="E64" s="66" t="n">
        <f aca="false">((E58+D60+75)*15%)</f>
        <v>323.7708</v>
      </c>
    </row>
    <row r="66" customFormat="false" ht="12.75" hidden="false" customHeight="false" outlineLevel="0" collapsed="false">
      <c r="B66" s="68" t="s">
        <v>36</v>
      </c>
      <c r="E66" s="66" t="n">
        <f aca="false">((E58+D60+E64+75)*7%)</f>
        <v>173.756996</v>
      </c>
    </row>
    <row r="67" customFormat="false" ht="12.75" hidden="false" customHeight="false" outlineLevel="0" collapsed="false">
      <c r="B67" s="68"/>
      <c r="E67" s="66"/>
    </row>
    <row r="68" customFormat="false" ht="12.75" hidden="false" customHeight="false" outlineLevel="0" collapsed="false">
      <c r="B68" s="68" t="s">
        <v>37</v>
      </c>
      <c r="E68" s="66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6" t="n">
        <v>75</v>
      </c>
    </row>
    <row r="72" customFormat="false" ht="12.75" hidden="false" customHeight="false" outlineLevel="0" collapsed="false">
      <c r="B72" s="65" t="s">
        <v>39</v>
      </c>
      <c r="E72" s="69" t="n">
        <f aca="false">SUM(E64:E70)</f>
        <v>705.3277858</v>
      </c>
    </row>
    <row r="73" customFormat="false" ht="12.75" hidden="false" customHeight="false" outlineLevel="0" collapsed="false">
      <c r="C73" s="66" t="n">
        <f aca="false">E72/5</f>
        <v>141.06555716</v>
      </c>
      <c r="D73" s="66" t="n">
        <f aca="false">E72-C73-C73-C73-C73-C73</f>
        <v>0</v>
      </c>
      <c r="E73" s="66" t="n">
        <f aca="false">D73</f>
        <v>0</v>
      </c>
    </row>
    <row r="75" customFormat="false" ht="12.75" hidden="false" customHeight="false" outlineLevel="0" collapsed="false">
      <c r="B75" s="0" t="s">
        <v>40</v>
      </c>
      <c r="E75" s="70" t="n">
        <f aca="false">E79*30%</f>
        <v>913.33425255876</v>
      </c>
    </row>
    <row r="79" customFormat="false" ht="12.75" hidden="false" customHeight="false" outlineLevel="0" collapsed="false">
      <c r="B79" s="71" t="s">
        <v>41</v>
      </c>
      <c r="C79" s="71"/>
      <c r="E79" s="72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0</v>
      </c>
      <c r="E81" s="73" t="s">
        <v>42</v>
      </c>
      <c r="F81" s="73" t="s">
        <v>43</v>
      </c>
    </row>
    <row r="82" customFormat="false" ht="12.75" hidden="false" customHeight="false" outlineLevel="0" collapsed="false">
      <c r="E82" s="73" t="s">
        <v>44</v>
      </c>
      <c r="F82" s="73" t="s">
        <v>45</v>
      </c>
    </row>
    <row r="83" customFormat="false" ht="12.75" hidden="false" customHeight="false" outlineLevel="0" collapsed="false">
      <c r="C83" s="74" t="n">
        <v>40664</v>
      </c>
      <c r="D83" s="75" t="n">
        <v>0.15</v>
      </c>
      <c r="E83" s="76" t="n">
        <f aca="false">E79*15%</f>
        <v>456.66712627938</v>
      </c>
      <c r="F83" s="76" t="n">
        <f aca="false">E79*15%</f>
        <v>456.66712627938</v>
      </c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C85" s="74" t="n">
        <v>40787</v>
      </c>
      <c r="D85" s="75" t="n">
        <v>0.08</v>
      </c>
      <c r="E85" s="76" t="n">
        <f aca="false">E79*8%</f>
        <v>243.555800682336</v>
      </c>
      <c r="F85" s="76" t="n">
        <f aca="false">E83+(E79*8%)</f>
        <v>700.222926961716</v>
      </c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C87" s="74" t="n">
        <v>40878</v>
      </c>
      <c r="D87" s="75" t="n">
        <v>0.07</v>
      </c>
      <c r="E87" s="76" t="n">
        <f aca="false">E79*7%</f>
        <v>213.111325597044</v>
      </c>
      <c r="F87" s="76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12-10T23:03:26Z</dcterms:modified>
  <cp:revision>0</cp:revision>
  <dc:subject/>
  <dc:title/>
</cp:coreProperties>
</file>