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SEPT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439.41827221168</v>
      </c>
      <c r="F12" s="14" t="n">
        <f aca="false">E58+D60+C73+C73+C73+C73+((C61*17.4%)*12)+(C73*17.4%)*4</f>
        <v>2878.83654442336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43.1825481663504</v>
      </c>
      <c r="F13" s="15" t="n">
        <f aca="false">F12*(C13*1)%</f>
        <v>86.3650963327008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23.50064833749</v>
      </c>
      <c r="F14" s="15" t="n">
        <f aca="false">(F12+F13)*0.0833</f>
        <v>247.00129667498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606.10146871552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3212.20293743104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76.671161558707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48.183044061465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96.3660881229312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32.1220293743104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8.0305073435776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27.3410344454717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9.11367814849055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27841953712264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400.105962592077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205.99550612344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70.53277858</v>
      </c>
      <c r="D36" s="35"/>
      <c r="E36" s="23"/>
      <c r="F36" s="46" t="n">
        <f aca="false">E72-C73-C73-C73-C73</f>
        <v>141.06555716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350.111463480858</v>
      </c>
      <c r="D37" s="35"/>
      <c r="E37" s="23"/>
      <c r="F37" s="46" t="n">
        <f aca="false">E75</f>
        <v>700.222926961716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35.0396653636695</v>
      </c>
      <c r="D38" s="35"/>
      <c r="E38" s="23"/>
      <c r="F38" s="46" t="n">
        <f aca="false">(F36+F37)*8.33%</f>
        <v>70.0793307273389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455.683907424528</v>
      </c>
      <c r="E43" s="23" t="n">
        <f aca="false">D43</f>
        <v>455.683907424528</v>
      </c>
      <c r="F43" s="46" t="n">
        <f aca="false">SUM(F36:F42)</f>
        <v>911.367814849055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455.683907424528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661.67941354797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-C73-C73</f>
        <v>141.06555716</v>
      </c>
      <c r="E73" s="66" t="n">
        <f aca="false">D73</f>
        <v>141.06555716</v>
      </c>
    </row>
    <row r="75" customFormat="false" ht="12.75" hidden="false" customHeight="false" outlineLevel="0" collapsed="false">
      <c r="B75" s="0" t="s">
        <v>40</v>
      </c>
      <c r="E75" s="70" t="n">
        <f aca="false">E79*23%</f>
        <v>700.222926961716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0-26T22:26:53Z</dcterms:modified>
  <cp:revision>0</cp:revision>
  <dc:subject/>
  <dc:title/>
</cp:coreProperties>
</file>