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SEPTIEMBRE 2011</t>
  </si>
  <si>
    <t xml:space="preserve">HABERES</t>
  </si>
  <si>
    <t xml:space="preserve"> </t>
  </si>
  <si>
    <t xml:space="preserve">IMPORTE</t>
  </si>
  <si>
    <t xml:space="preserve">SUELDO BASIC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Acuerdo Anteriores</t>
  </si>
  <si>
    <t xml:space="preserve">Descuento 7; 8; 9; 10 y 11/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6" t="s">
        <v>5</v>
      </c>
      <c r="C11" s="7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B12" s="10" t="s">
        <v>8</v>
      </c>
      <c r="C12" s="11" t="str">
        <f aca="false">C58</f>
        <v>Administrativo A</v>
      </c>
      <c r="D12" s="12" t="n">
        <v>100</v>
      </c>
      <c r="E12" s="13" t="n">
        <f aca="false">F12/200*D12</f>
        <v>1356.61279015876</v>
      </c>
      <c r="F12" s="14" t="n">
        <f aca="false">E58+D60+C73+C73+C73+((C61*17.4%)*12)+(C73*17.4%)*3</f>
        <v>2713.22558031752</v>
      </c>
    </row>
    <row r="13" customFormat="false" ht="12.75" hidden="false" customHeight="false" outlineLevel="0" collapsed="false">
      <c r="B13" s="10" t="s">
        <v>9</v>
      </c>
      <c r="C13" s="11" t="n">
        <v>3</v>
      </c>
      <c r="D13" s="12"/>
      <c r="E13" s="13" t="n">
        <f aca="false">E12*(C13*1)%</f>
        <v>40.6983837047628</v>
      </c>
      <c r="F13" s="15" t="n">
        <f aca="false">F12*(C13*1)%</f>
        <v>81.3967674095256</v>
      </c>
    </row>
    <row r="14" customFormat="false" ht="12.75" hidden="false" customHeight="false" outlineLevel="0" collapsed="false">
      <c r="B14" s="10" t="s">
        <v>10</v>
      </c>
      <c r="C14" s="16" t="s">
        <v>6</v>
      </c>
      <c r="D14" s="17"/>
      <c r="E14" s="13" t="n">
        <f aca="false">(E12+E13)*0.0833</f>
        <v>116.396020782831</v>
      </c>
      <c r="F14" s="15" t="n">
        <f aca="false">(F12+F13)*0.0833</f>
        <v>232.792041565663</v>
      </c>
    </row>
    <row r="15" customFormat="false" ht="12.75" hidden="false" customHeight="false" outlineLevel="0" collapsed="false">
      <c r="B15" s="18"/>
      <c r="C15" s="19"/>
      <c r="D15" s="20"/>
      <c r="E15" s="13"/>
      <c r="F15" s="21"/>
    </row>
    <row r="16" customFormat="false" ht="12.75" hidden="false" customHeight="false" outlineLevel="0" collapsed="false">
      <c r="B16" s="22"/>
      <c r="C16" s="11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1</v>
      </c>
      <c r="C17" s="25"/>
      <c r="D17" s="26"/>
      <c r="E17" s="27" t="n">
        <f aca="false">SUM(E12:E16)</f>
        <v>1513.70719464635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 t="n">
        <f aca="false">SUM(F12:F17)</f>
        <v>3027.41438929271</v>
      </c>
    </row>
    <row r="19" customFormat="false" ht="12.75" hidden="false" customHeight="false" outlineLevel="0" collapsed="false">
      <c r="B19" s="29" t="s">
        <v>12</v>
      </c>
      <c r="C19" s="30" t="s">
        <v>13</v>
      </c>
      <c r="D19" s="31" t="s">
        <v>7</v>
      </c>
      <c r="E19" s="32"/>
    </row>
    <row r="20" customFormat="false" ht="12.75" hidden="false" customHeight="false" outlineLevel="0" collapsed="false">
      <c r="B20" s="33" t="s">
        <v>14</v>
      </c>
      <c r="C20" s="34" t="n">
        <v>11</v>
      </c>
      <c r="D20" s="35" t="n">
        <f aca="false">E17*11%</f>
        <v>166.507791411099</v>
      </c>
      <c r="E20" s="23"/>
    </row>
    <row r="21" customFormat="false" ht="12.75" hidden="false" customHeight="false" outlineLevel="0" collapsed="false">
      <c r="B21" s="33" t="s">
        <v>15</v>
      </c>
      <c r="C21" s="11" t="n">
        <v>3</v>
      </c>
      <c r="D21" s="35" t="n">
        <f aca="false">E17*3%</f>
        <v>45.4112158393906</v>
      </c>
      <c r="E21" s="23"/>
    </row>
    <row r="22" customFormat="false" ht="12.75" hidden="false" customHeight="false" outlineLevel="0" collapsed="false">
      <c r="B22" s="33" t="s">
        <v>16</v>
      </c>
      <c r="C22" s="36" t="n">
        <v>3</v>
      </c>
      <c r="D22" s="35" t="n">
        <f aca="false">F18*3%</f>
        <v>90.8224316787812</v>
      </c>
      <c r="E22" s="23"/>
    </row>
    <row r="23" customFormat="false" ht="12.75" hidden="false" customHeight="false" outlineLevel="0" collapsed="false">
      <c r="B23" s="33" t="s">
        <v>17</v>
      </c>
      <c r="C23" s="36" t="n">
        <v>2</v>
      </c>
      <c r="D23" s="35" t="n">
        <f aca="false">E17*2%</f>
        <v>30.2741438929271</v>
      </c>
      <c r="E23" s="23"/>
    </row>
    <row r="24" customFormat="false" ht="12.75" hidden="false" customHeight="false" outlineLevel="0" collapsed="false">
      <c r="B24" s="33" t="s">
        <v>18</v>
      </c>
      <c r="C24" s="37" t="n">
        <v>0.5</v>
      </c>
      <c r="D24" s="35" t="n">
        <f aca="false">E17*0.5%</f>
        <v>7.56853597323177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19</v>
      </c>
      <c r="C27" s="38"/>
      <c r="D27" s="35"/>
      <c r="E27" s="23"/>
    </row>
    <row r="28" customFormat="false" ht="12.75" hidden="false" customHeight="false" outlineLevel="0" collapsed="false">
      <c r="B28" s="33" t="s">
        <v>16</v>
      </c>
      <c r="C28" s="36" t="n">
        <v>3</v>
      </c>
      <c r="D28" s="35" t="n">
        <f aca="false">(F43*3%)</f>
        <v>31.9255239876145</v>
      </c>
      <c r="E28" s="23"/>
    </row>
    <row r="29" customFormat="false" ht="12.75" hidden="false" customHeight="false" outlineLevel="0" collapsed="false">
      <c r="B29" s="33" t="s">
        <v>17</v>
      </c>
      <c r="C29" s="36" t="n">
        <v>2</v>
      </c>
      <c r="D29" s="35" t="n">
        <f aca="false">E43*2%</f>
        <v>10.6418413292048</v>
      </c>
      <c r="E29" s="23"/>
    </row>
    <row r="30" customFormat="false" ht="12.75" hidden="false" customHeight="false" outlineLevel="0" collapsed="false">
      <c r="B30" s="33" t="s">
        <v>18</v>
      </c>
      <c r="C30" s="37" t="n">
        <v>0.5</v>
      </c>
      <c r="D30" s="35" t="n">
        <f aca="false">E43*0.5%</f>
        <v>2.66046033230121</v>
      </c>
      <c r="E30" s="23"/>
    </row>
    <row r="31" customFormat="false" ht="12.75" hidden="false" customHeight="false" outlineLevel="0" collapsed="false">
      <c r="B31" s="33"/>
      <c r="C31" s="36"/>
      <c r="D31" s="35"/>
      <c r="E31" s="23"/>
    </row>
    <row r="32" customFormat="false" ht="12.75" hidden="false" customHeight="false" outlineLevel="0" collapsed="false">
      <c r="B32" s="39"/>
      <c r="C32" s="40"/>
      <c r="D32" s="35"/>
      <c r="E32" s="23"/>
    </row>
    <row r="33" customFormat="false" ht="13.5" hidden="false" customHeight="false" outlineLevel="0" collapsed="false">
      <c r="B33" s="41" t="s">
        <v>20</v>
      </c>
      <c r="C33" s="40"/>
      <c r="D33" s="23"/>
      <c r="E33" s="42" t="n">
        <f aca="false">SUM(D20:D32)</f>
        <v>385.81194444455</v>
      </c>
    </row>
    <row r="34" customFormat="false" ht="12.75" hidden="false" customHeight="false" outlineLevel="0" collapsed="false">
      <c r="B34" s="43"/>
      <c r="C34" s="44"/>
      <c r="D34" s="31" t="s">
        <v>7</v>
      </c>
      <c r="E34" s="45" t="n">
        <f aca="false">E17-E33</f>
        <v>1127.8952502018</v>
      </c>
    </row>
    <row r="35" customFormat="false" ht="12.75" hidden="false" customHeight="false" outlineLevel="0" collapsed="false">
      <c r="B35" s="39" t="s">
        <v>21</v>
      </c>
      <c r="C35" s="39"/>
      <c r="D35" s="39"/>
      <c r="E35" s="23"/>
    </row>
    <row r="36" customFormat="false" ht="12.75" hidden="false" customHeight="false" outlineLevel="0" collapsed="false">
      <c r="B36" s="33" t="s">
        <v>22</v>
      </c>
      <c r="C36" s="40" t="n">
        <f aca="false">(F36/200)*D12</f>
        <v>141.06555716</v>
      </c>
      <c r="D36" s="35"/>
      <c r="E36" s="23"/>
      <c r="F36" s="46" t="n">
        <f aca="false">E72-C73-C73-C73</f>
        <v>282.13111432</v>
      </c>
    </row>
    <row r="37" customFormat="false" ht="12.75" hidden="false" customHeight="false" outlineLevel="0" collapsed="false">
      <c r="B37" s="47" t="s">
        <v>23</v>
      </c>
      <c r="C37" s="40" t="n">
        <f aca="false">(F37/200)*D12</f>
        <v>350.111463480858</v>
      </c>
      <c r="D37" s="35"/>
      <c r="E37" s="23"/>
      <c r="F37" s="46" t="n">
        <f aca="false">E75</f>
        <v>700.222926961716</v>
      </c>
    </row>
    <row r="38" customFormat="false" ht="12.75" hidden="false" customHeight="false" outlineLevel="0" collapsed="false">
      <c r="B38" s="33" t="s">
        <v>24</v>
      </c>
      <c r="C38" s="40" t="n">
        <f aca="false">SUM(C36:C37)*8.33%</f>
        <v>40.9150458193835</v>
      </c>
      <c r="D38" s="35"/>
      <c r="E38" s="23"/>
      <c r="F38" s="46" t="n">
        <f aca="false">(F36+F37)*8.33%</f>
        <v>81.8300916387669</v>
      </c>
    </row>
    <row r="39" customFormat="false" ht="12.75" hidden="false" customHeight="false" outlineLevel="0" collapsed="false">
      <c r="B39" s="33"/>
      <c r="C39" s="40"/>
      <c r="D39" s="35"/>
      <c r="E39" s="23"/>
      <c r="F39" s="48"/>
    </row>
    <row r="40" customFormat="false" ht="12.75" hidden="false" customHeight="false" outlineLevel="0" collapsed="false">
      <c r="B40" s="33"/>
      <c r="C40" s="40"/>
      <c r="D40" s="35"/>
      <c r="E40" s="23"/>
      <c r="F40" s="46"/>
    </row>
    <row r="41" customFormat="false" ht="12.75" hidden="false" customHeight="false" outlineLevel="0" collapsed="false">
      <c r="B41" s="33"/>
      <c r="C41" s="40"/>
      <c r="D41" s="35"/>
      <c r="E41" s="23"/>
    </row>
    <row r="42" customFormat="false" ht="12.75" hidden="false" customHeight="false" outlineLevel="0" collapsed="false">
      <c r="B42" s="33"/>
      <c r="C42" s="49"/>
      <c r="D42" s="35"/>
      <c r="E42" s="23"/>
    </row>
    <row r="43" customFormat="false" ht="12.75" hidden="false" customHeight="false" outlineLevel="0" collapsed="false">
      <c r="B43" s="33"/>
      <c r="C43" s="50"/>
      <c r="D43" s="35" t="n">
        <f aca="false">SUM(C36:C42)</f>
        <v>532.092066460242</v>
      </c>
      <c r="E43" s="23" t="n">
        <f aca="false">D43</f>
        <v>532.092066460242</v>
      </c>
      <c r="F43" s="46" t="n">
        <f aca="false">SUM(F36:F42)</f>
        <v>1064.18413292048</v>
      </c>
    </row>
    <row r="44" customFormat="false" ht="12.75" hidden="false" customHeight="false" outlineLevel="0" collapsed="false">
      <c r="B44" s="51"/>
      <c r="C44" s="52"/>
      <c r="D44" s="35"/>
      <c r="E44" s="23"/>
    </row>
    <row r="45" customFormat="false" ht="12.75" hidden="false" customHeight="false" outlineLevel="0" collapsed="false">
      <c r="B45" s="53" t="s">
        <v>25</v>
      </c>
      <c r="C45" s="54"/>
      <c r="D45" s="55"/>
      <c r="E45" s="56" t="n">
        <f aca="false">SUM(E35:E44)</f>
        <v>532.092066460242</v>
      </c>
    </row>
    <row r="46" customFormat="false" ht="12.75" hidden="false" customHeight="false" outlineLevel="0" collapsed="false">
      <c r="B46" s="57" t="s">
        <v>26</v>
      </c>
      <c r="C46" s="58"/>
      <c r="D46" s="59"/>
      <c r="E46" s="56"/>
    </row>
    <row r="47" customFormat="false" ht="12.75" hidden="false" customHeight="false" outlineLevel="0" collapsed="false">
      <c r="B47" s="60" t="s">
        <v>27</v>
      </c>
      <c r="C47" s="60"/>
      <c r="D47" s="60"/>
      <c r="E47" s="61" t="n">
        <f aca="false">E17-E33+E45</f>
        <v>1659.98731666205</v>
      </c>
    </row>
    <row r="48" customFormat="false" ht="13.5" hidden="false" customHeight="false" outlineLevel="0" collapsed="false">
      <c r="B48" s="60"/>
      <c r="C48" s="60"/>
      <c r="D48" s="60"/>
      <c r="E48" s="61"/>
    </row>
    <row r="49" customFormat="false" ht="13.5" hidden="false" customHeight="false" outlineLevel="0" collapsed="false">
      <c r="B49" s="62"/>
      <c r="C49" s="63"/>
      <c r="D49" s="63"/>
      <c r="E49" s="64"/>
    </row>
    <row r="52" customFormat="false" ht="12.75" hidden="false" customHeight="false" outlineLevel="0" collapsed="false">
      <c r="B52" s="0" t="s">
        <v>28</v>
      </c>
    </row>
    <row r="54" customFormat="false" ht="12.75" hidden="false" customHeight="false" outlineLevel="0" collapsed="false">
      <c r="B54" s="0" t="s">
        <v>29</v>
      </c>
    </row>
    <row r="56" customFormat="false" ht="12.75" hidden="false" customHeight="false" outlineLevel="0" collapsed="false">
      <c r="B56" s="0" t="s">
        <v>30</v>
      </c>
    </row>
    <row r="58" customFormat="false" ht="12.75" hidden="false" customHeight="false" outlineLevel="0" collapsed="false">
      <c r="B58" s="65" t="s">
        <v>31</v>
      </c>
      <c r="C58" s="0" t="s">
        <v>32</v>
      </c>
      <c r="E58" s="0" t="n">
        <v>1319.56</v>
      </c>
    </row>
    <row r="60" customFormat="false" ht="12.75" hidden="false" customHeight="false" outlineLevel="0" collapsed="false">
      <c r="B60" s="65" t="s">
        <v>33</v>
      </c>
      <c r="D60" s="66" t="n">
        <f aca="false">(E58*20%)+100+100+300</f>
        <v>763.912</v>
      </c>
      <c r="E60" s="66"/>
    </row>
    <row r="61" customFormat="false" ht="12.75" hidden="false" customHeight="false" outlineLevel="0" collapsed="false">
      <c r="B61" s="67" t="s">
        <v>34</v>
      </c>
      <c r="C61" s="66" t="n">
        <f aca="false">D60/12</f>
        <v>63.6593333333333</v>
      </c>
      <c r="D61" s="66" t="n">
        <f aca="false">D60-C61-C61-C61-C61-C61-C61-C61-C61-C61-C61-C61-C61</f>
        <v>0</v>
      </c>
      <c r="E61" s="66" t="n">
        <f aca="false">D61</f>
        <v>0</v>
      </c>
    </row>
    <row r="64" customFormat="false" ht="12.75" hidden="false" customHeight="false" outlineLevel="0" collapsed="false">
      <c r="B64" s="68" t="s">
        <v>35</v>
      </c>
      <c r="E64" s="66" t="n">
        <f aca="false">((E58+D60+75)*15%)</f>
        <v>323.7708</v>
      </c>
    </row>
    <row r="66" customFormat="false" ht="12.75" hidden="false" customHeight="false" outlineLevel="0" collapsed="false">
      <c r="B66" s="68" t="s">
        <v>36</v>
      </c>
      <c r="E66" s="66" t="n">
        <f aca="false">((E58+D60+E64+75)*7%)</f>
        <v>173.756996</v>
      </c>
    </row>
    <row r="67" customFormat="false" ht="12.75" hidden="false" customHeight="false" outlineLevel="0" collapsed="false">
      <c r="B67" s="68"/>
      <c r="E67" s="66"/>
    </row>
    <row r="68" customFormat="false" ht="12.75" hidden="false" customHeight="false" outlineLevel="0" collapsed="false">
      <c r="B68" s="68" t="s">
        <v>37</v>
      </c>
      <c r="E68" s="66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6" t="n">
        <v>75</v>
      </c>
    </row>
    <row r="72" customFormat="false" ht="12.75" hidden="false" customHeight="false" outlineLevel="0" collapsed="false">
      <c r="B72" s="65" t="s">
        <v>39</v>
      </c>
      <c r="E72" s="69" t="n">
        <f aca="false">SUM(E64:E70)</f>
        <v>705.3277858</v>
      </c>
    </row>
    <row r="73" customFormat="false" ht="12.75" hidden="false" customHeight="false" outlineLevel="0" collapsed="false">
      <c r="C73" s="66" t="n">
        <f aca="false">E72/5</f>
        <v>141.06555716</v>
      </c>
      <c r="D73" s="66" t="n">
        <f aca="false">E72-C73-C73-C73</f>
        <v>282.13111432</v>
      </c>
      <c r="E73" s="66" t="n">
        <f aca="false">D73</f>
        <v>282.13111432</v>
      </c>
    </row>
    <row r="75" customFormat="false" ht="12.75" hidden="false" customHeight="false" outlineLevel="0" collapsed="false">
      <c r="B75" s="0" t="s">
        <v>40</v>
      </c>
      <c r="E75" s="70" t="n">
        <f aca="false">E79*23%</f>
        <v>700.222926961716</v>
      </c>
    </row>
    <row r="79" customFormat="false" ht="12.75" hidden="false" customHeight="false" outlineLevel="0" collapsed="false">
      <c r="B79" s="71" t="s">
        <v>41</v>
      </c>
      <c r="C79" s="71"/>
      <c r="E79" s="72" t="n">
        <f aca="false">E58+D60+C73+C73+C73+C73+C73+((C61*17.4%)*12)+(C73*17.4%)*5</f>
        <v>3044.4475085292</v>
      </c>
    </row>
    <row r="81" customFormat="false" ht="12.75" hidden="false" customHeight="false" outlineLevel="0" collapsed="false">
      <c r="B81" s="0" t="s">
        <v>40</v>
      </c>
      <c r="E81" s="73" t="s">
        <v>42</v>
      </c>
      <c r="F81" s="73" t="s">
        <v>43</v>
      </c>
    </row>
    <row r="82" customFormat="false" ht="12.75" hidden="false" customHeight="false" outlineLevel="0" collapsed="false">
      <c r="E82" s="73" t="s">
        <v>44</v>
      </c>
      <c r="F82" s="73" t="s">
        <v>45</v>
      </c>
    </row>
    <row r="83" customFormat="false" ht="12.75" hidden="false" customHeight="false" outlineLevel="0" collapsed="false">
      <c r="C83" s="74" t="n">
        <v>40664</v>
      </c>
      <c r="D83" s="75" t="n">
        <v>0.15</v>
      </c>
      <c r="E83" s="76" t="n">
        <f aca="false">E79*15%</f>
        <v>456.66712627938</v>
      </c>
      <c r="F83" s="76" t="n">
        <f aca="false">E79*15%</f>
        <v>456.66712627938</v>
      </c>
    </row>
    <row r="84" customFormat="false" ht="12.75" hidden="false" customHeight="false" outlineLevel="0" collapsed="false">
      <c r="D84" s="73"/>
    </row>
    <row r="85" customFormat="false" ht="12.75" hidden="false" customHeight="false" outlineLevel="0" collapsed="false">
      <c r="C85" s="74" t="n">
        <v>40787</v>
      </c>
      <c r="D85" s="75" t="n">
        <v>0.08</v>
      </c>
      <c r="E85" s="76" t="n">
        <f aca="false">E79*8%</f>
        <v>243.555800682336</v>
      </c>
      <c r="F85" s="76" t="n">
        <f aca="false">E83+(E79*8%)</f>
        <v>700.222926961716</v>
      </c>
    </row>
    <row r="86" customFormat="false" ht="12.75" hidden="false" customHeight="false" outlineLevel="0" collapsed="false">
      <c r="D86" s="73"/>
    </row>
    <row r="87" customFormat="false" ht="12.75" hidden="false" customHeight="false" outlineLevel="0" collapsed="false">
      <c r="C87" s="74" t="n">
        <v>40878</v>
      </c>
      <c r="D87" s="75" t="n">
        <v>0.07</v>
      </c>
      <c r="E87" s="76" t="n">
        <f aca="false">E79*7%</f>
        <v>213.111325597044</v>
      </c>
      <c r="F87" s="76" t="n">
        <f aca="false">E83+E85+(E79*7%)</f>
        <v>913.33425255876</v>
      </c>
    </row>
  </sheetData>
  <mergeCells count="13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  <mergeCell ref="B79:C79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9-14T19:08:25Z</dcterms:modified>
  <cp:revision>0</cp:revision>
  <dc:subject/>
  <dc:title/>
</cp:coreProperties>
</file>