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AGOSTO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273.80730810584</v>
      </c>
      <c r="F12" s="14" t="n">
        <f aca="false">E58+D60+C73+C73+((C61*17.4%)*12)+(C73*17.4%)*2</f>
        <v>2547.61461621168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38.2142192431752</v>
      </c>
      <c r="F13" s="15" t="n">
        <f aca="false">F12*(C13*1)%</f>
        <v>76.4284384863504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09.291393228173</v>
      </c>
      <c r="F14" s="15" t="n">
        <f aca="false">(F12+F13)*0.0833</f>
        <v>218.582786456346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421.31292057719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842.62584115438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56.344421263491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42.639387617315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85.2787752346313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28.4262584115438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7.10656460288594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8.594693563382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9.53156452112736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38289113028184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360.304556344659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061.00836423253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211.59833574</v>
      </c>
      <c r="D36" s="35"/>
      <c r="E36" s="23"/>
      <c r="F36" s="46" t="n">
        <f aca="false">E72-C73-C73</f>
        <v>423.19667148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228.33356313969</v>
      </c>
      <c r="D37" s="35"/>
      <c r="E37" s="23"/>
      <c r="F37" s="46" t="n">
        <f aca="false">E75</f>
        <v>456.66712627938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36.6463271766782</v>
      </c>
      <c r="D38" s="35"/>
      <c r="E38" s="23"/>
      <c r="F38" s="46" t="n">
        <f aca="false">(F36+F37)*8.33%</f>
        <v>73.2926543533563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476.578226056368</v>
      </c>
      <c r="E43" s="23" t="n">
        <f aca="false">D43</f>
        <v>476.578226056368</v>
      </c>
      <c r="F43" s="46" t="n">
        <f aca="false">SUM(F36:F42)</f>
        <v>953.156452112736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476.578226056368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537.5865902889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</f>
        <v>423.19667148</v>
      </c>
      <c r="E73" s="66" t="n">
        <f aca="false">D73</f>
        <v>423.19667148</v>
      </c>
    </row>
    <row r="75" customFormat="false" ht="12.75" hidden="false" customHeight="false" outlineLevel="0" collapsed="false">
      <c r="B75" s="0" t="s">
        <v>40</v>
      </c>
      <c r="E75" s="70" t="n">
        <f aca="false">E79*15%</f>
        <v>456.66712627938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8-17T22:32:47Z</dcterms:modified>
  <cp:revision>0</cp:revision>
  <dc:subject/>
  <dc:title/>
</cp:coreProperties>
</file>