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LIO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Aportes Especial a OSECAC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191.00182605292</v>
      </c>
      <c r="F12" s="14" t="n">
        <f aca="false">E58+D60+C73+((C61*17.4%)*12)+(C73*17.4%)*1</f>
        <v>2382.00365210584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35.7300547815876</v>
      </c>
      <c r="F13" s="15" t="n">
        <f aca="false">F12*(C13*1)%</f>
        <v>71.4601095631752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02.186765673514</v>
      </c>
      <c r="F14" s="15" t="n">
        <f aca="false">(F12+F13)*0.0833</f>
        <v>204.373531347029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328.91864650802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657.83729301604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46.181051115882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39.8675593952407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79.7351187904813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26.5783729301604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6.64459323254011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33.1791831055249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11.0597277018416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76493192546041</v>
      </c>
      <c r="E30" s="23"/>
    </row>
    <row r="31" customFormat="false" ht="12.75" hidden="false" customHeight="false" outlineLevel="0" collapsed="false">
      <c r="B31" s="33" t="s">
        <v>20</v>
      </c>
      <c r="C31" s="36"/>
      <c r="D31" s="35" t="n">
        <v>50</v>
      </c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1</v>
      </c>
      <c r="C33" s="40"/>
      <c r="D33" s="23"/>
      <c r="E33" s="42" t="n">
        <f aca="false">SUM(D20:D32)</f>
        <v>396.010538197132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932.9081083108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3"/>
    </row>
    <row r="36" customFormat="false" ht="12.75" hidden="false" customHeight="false" outlineLevel="0" collapsed="false">
      <c r="B36" s="33" t="s">
        <v>23</v>
      </c>
      <c r="C36" s="40" t="n">
        <f aca="false">(F36/200)*D12</f>
        <v>282.13111432</v>
      </c>
      <c r="D36" s="35"/>
      <c r="E36" s="23"/>
      <c r="F36" s="46" t="n">
        <f aca="false">E72-C73</f>
        <v>564.26222864</v>
      </c>
    </row>
    <row r="37" customFormat="false" ht="12.75" hidden="false" customHeight="false" outlineLevel="0" collapsed="false">
      <c r="B37" s="47" t="s">
        <v>24</v>
      </c>
      <c r="C37" s="40" t="n">
        <f aca="false">(F37/200)*D12</f>
        <v>228.33356313969</v>
      </c>
      <c r="D37" s="35"/>
      <c r="E37" s="23"/>
      <c r="F37" s="46" t="n">
        <f aca="false">E75</f>
        <v>456.66712627938</v>
      </c>
    </row>
    <row r="38" customFormat="false" ht="12.75" hidden="false" customHeight="false" outlineLevel="0" collapsed="false">
      <c r="B38" s="33" t="s">
        <v>25</v>
      </c>
      <c r="C38" s="40" t="n">
        <f aca="false">SUM(C36:C37)*8.33%</f>
        <v>42.5217076323922</v>
      </c>
      <c r="D38" s="35"/>
      <c r="E38" s="23"/>
      <c r="F38" s="46" t="n">
        <f aca="false">(F36+F37)*8.33%</f>
        <v>85.0434152647843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552.986385092082</v>
      </c>
      <c r="E43" s="23" t="n">
        <f aca="false">D43</f>
        <v>552.986385092082</v>
      </c>
      <c r="F43" s="46" t="n">
        <f aca="false">SUM(F36:F42)</f>
        <v>1105.97277018416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6</v>
      </c>
      <c r="C45" s="54"/>
      <c r="D45" s="55"/>
      <c r="E45" s="56" t="n">
        <f aca="false">SUM(E35:E44)</f>
        <v>552.986385092082</v>
      </c>
    </row>
    <row r="46" customFormat="false" ht="12.75" hidden="false" customHeight="false" outlineLevel="0" collapsed="false">
      <c r="B46" s="57" t="s">
        <v>27</v>
      </c>
      <c r="C46" s="58"/>
      <c r="D46" s="59"/>
      <c r="E46" s="56"/>
    </row>
    <row r="47" customFormat="false" ht="12.75" hidden="false" customHeight="false" outlineLevel="0" collapsed="false">
      <c r="B47" s="60" t="s">
        <v>28</v>
      </c>
      <c r="C47" s="60"/>
      <c r="D47" s="60"/>
      <c r="E47" s="61" t="n">
        <f aca="false">E17-E33+E45</f>
        <v>1485.89449340297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5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5" t="s">
        <v>34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5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6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7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8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9</v>
      </c>
      <c r="E70" s="66" t="n">
        <v>75</v>
      </c>
    </row>
    <row r="72" customFormat="false" ht="12.75" hidden="false" customHeight="false" outlineLevel="0" collapsed="false">
      <c r="B72" s="65" t="s">
        <v>40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</f>
        <v>564.26222864</v>
      </c>
      <c r="E73" s="66" t="n">
        <f aca="false">D73</f>
        <v>564.26222864</v>
      </c>
    </row>
    <row r="75" customFormat="false" ht="12.75" hidden="false" customHeight="false" outlineLevel="0" collapsed="false">
      <c r="B75" s="0" t="s">
        <v>41</v>
      </c>
      <c r="E75" s="70" t="n">
        <f aca="false">E79*15%</f>
        <v>456.66712627938</v>
      </c>
    </row>
    <row r="79" customFormat="false" ht="12.75" hidden="false" customHeight="false" outlineLevel="0" collapsed="false">
      <c r="B79" s="71" t="s">
        <v>42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1</v>
      </c>
      <c r="E81" s="73" t="s">
        <v>43</v>
      </c>
      <c r="F81" s="73" t="s">
        <v>44</v>
      </c>
    </row>
    <row r="82" customFormat="false" ht="12.75" hidden="false" customHeight="false" outlineLevel="0" collapsed="false">
      <c r="E82" s="73" t="s">
        <v>45</v>
      </c>
      <c r="F82" s="73" t="s">
        <v>46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7-24T21:33:09Z</dcterms:modified>
  <cp:revision>0</cp:revision>
  <dc:subject/>
  <dc:title/>
</cp:coreProperties>
</file>