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2011</t>
  </si>
  <si>
    <t xml:space="preserve">HABERES</t>
  </si>
  <si>
    <t xml:space="preserve"> </t>
  </si>
  <si>
    <t xml:space="preserve">IMPORTE</t>
  </si>
  <si>
    <t xml:space="preserve">SUELDO BASIC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Aportes Especial a OSECAC</t>
  </si>
  <si>
    <t xml:space="preserve">DEDUCIONES</t>
  </si>
  <si>
    <t xml:space="preserve">CONCEPTOS NO REMUNERATIVOS</t>
  </si>
  <si>
    <t xml:space="preserve">Acuerdo Adicional Junio/2010</t>
  </si>
  <si>
    <t xml:space="preserve">Acuerdo Colectivo Junio 2011 </t>
  </si>
  <si>
    <t xml:space="preserve">Presentismo No Remunerativo</t>
  </si>
  <si>
    <t xml:space="preserve">Retroactivo Mes de Mayo de 2011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Acuerdo Anteriores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tr">
        <f aca="false">C58</f>
        <v>Administrativo A</v>
      </c>
      <c r="D12" s="12" t="n">
        <v>100</v>
      </c>
      <c r="E12" s="13" t="n">
        <f aca="false">F12/200*D12</f>
        <v>1108.196344</v>
      </c>
      <c r="F12" s="14" t="n">
        <f aca="false">E58+C61+C61+C61+C61+C61+C61+C61+C61+C61+C61+C61+C61+(C61*17.4%)*12</f>
        <v>2216.392688</v>
      </c>
    </row>
    <row r="13" customFormat="false" ht="12.75" hidden="false" customHeight="false" outlineLevel="0" collapsed="false">
      <c r="B13" s="10" t="s">
        <v>9</v>
      </c>
      <c r="C13" s="11" t="n">
        <v>3</v>
      </c>
      <c r="D13" s="12"/>
      <c r="E13" s="13" t="n">
        <f aca="false">E12*(C13*1)%</f>
        <v>33.24589032</v>
      </c>
      <c r="F13" s="15" t="n">
        <f aca="false">F12*(C13*1)%</f>
        <v>66.49178064</v>
      </c>
    </row>
    <row r="14" customFormat="false" ht="12.75" hidden="false" customHeight="false" outlineLevel="0" collapsed="false">
      <c r="B14" s="10" t="s">
        <v>10</v>
      </c>
      <c r="C14" s="16" t="s">
        <v>6</v>
      </c>
      <c r="D14" s="17"/>
      <c r="E14" s="13" t="n">
        <f aca="false">(E12+E13)*0.0833</f>
        <v>95.082138118856</v>
      </c>
      <c r="F14" s="15" t="n">
        <f aca="false">(F12+F13)*0.0833</f>
        <v>190.164276237712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1</v>
      </c>
      <c r="C17" s="25"/>
      <c r="D17" s="26"/>
      <c r="E17" s="27" t="n">
        <f aca="false">SUM(E12:E16)</f>
        <v>1236.52437243886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2473.04874487771</v>
      </c>
    </row>
    <row r="19" customFormat="false" ht="12.75" hidden="false" customHeight="false" outlineLevel="0" collapsed="false">
      <c r="B19" s="29" t="s">
        <v>12</v>
      </c>
      <c r="C19" s="30" t="s">
        <v>13</v>
      </c>
      <c r="D19" s="31" t="s">
        <v>7</v>
      </c>
      <c r="E19" s="32"/>
    </row>
    <row r="20" customFormat="false" ht="12.75" hidden="false" customHeight="false" outlineLevel="0" collapsed="false">
      <c r="B20" s="33" t="s">
        <v>14</v>
      </c>
      <c r="C20" s="34" t="n">
        <v>11</v>
      </c>
      <c r="D20" s="35" t="n">
        <f aca="false">E17*11%</f>
        <v>136.017680968274</v>
      </c>
      <c r="E20" s="23"/>
    </row>
    <row r="21" customFormat="false" ht="12.75" hidden="false" customHeight="false" outlineLevel="0" collapsed="false">
      <c r="B21" s="33" t="s">
        <v>15</v>
      </c>
      <c r="C21" s="11" t="n">
        <v>3</v>
      </c>
      <c r="D21" s="35" t="n">
        <f aca="false">E17*3%</f>
        <v>37.0957311731657</v>
      </c>
      <c r="E21" s="23"/>
    </row>
    <row r="22" customFormat="false" ht="12.75" hidden="false" customHeight="false" outlineLevel="0" collapsed="false">
      <c r="B22" s="33" t="s">
        <v>16</v>
      </c>
      <c r="C22" s="36" t="n">
        <v>3</v>
      </c>
      <c r="D22" s="35" t="n">
        <f aca="false">F18*3%</f>
        <v>74.1914623463313</v>
      </c>
      <c r="E22" s="23"/>
    </row>
    <row r="23" customFormat="false" ht="12.75" hidden="false" customHeight="false" outlineLevel="0" collapsed="false">
      <c r="B23" s="33" t="s">
        <v>17</v>
      </c>
      <c r="C23" s="36" t="n">
        <v>2</v>
      </c>
      <c r="D23" s="35" t="n">
        <f aca="false">E17*2%</f>
        <v>24.7304874487771</v>
      </c>
      <c r="E23" s="23"/>
    </row>
    <row r="24" customFormat="false" ht="12.75" hidden="false" customHeight="false" outlineLevel="0" collapsed="false">
      <c r="B24" s="33" t="s">
        <v>18</v>
      </c>
      <c r="C24" s="37" t="n">
        <v>0.5</v>
      </c>
      <c r="D24" s="35" t="n">
        <f aca="false">E17*0.5%</f>
        <v>6.18262186219428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19</v>
      </c>
      <c r="C27" s="38"/>
      <c r="D27" s="35"/>
      <c r="E27" s="23"/>
    </row>
    <row r="28" customFormat="false" ht="12.75" hidden="false" customHeight="false" outlineLevel="0" collapsed="false">
      <c r="B28" s="33" t="s">
        <v>16</v>
      </c>
      <c r="C28" s="36" t="n">
        <v>3</v>
      </c>
      <c r="D28" s="35" t="n">
        <f aca="false">(F43*3%)</f>
        <v>52.6060595795334</v>
      </c>
      <c r="E28" s="23"/>
    </row>
    <row r="29" customFormat="false" ht="12.75" hidden="false" customHeight="false" outlineLevel="0" collapsed="false">
      <c r="B29" s="33" t="s">
        <v>17</v>
      </c>
      <c r="C29" s="36" t="n">
        <v>2</v>
      </c>
      <c r="D29" s="35" t="n">
        <f aca="false">E43*2%</f>
        <v>17.5349658615405</v>
      </c>
      <c r="E29" s="23"/>
    </row>
    <row r="30" customFormat="false" ht="12.75" hidden="false" customHeight="false" outlineLevel="0" collapsed="false">
      <c r="B30" s="33" t="s">
        <v>18</v>
      </c>
      <c r="C30" s="37" t="n">
        <v>0.5</v>
      </c>
      <c r="D30" s="35" t="n">
        <f aca="false">E43*0.5%</f>
        <v>4.38374146538511</v>
      </c>
      <c r="E30" s="23"/>
    </row>
    <row r="31" customFormat="false" ht="12.75" hidden="false" customHeight="false" outlineLevel="0" collapsed="false">
      <c r="B31" s="33" t="s">
        <v>20</v>
      </c>
      <c r="C31" s="36"/>
      <c r="D31" s="35" t="n">
        <v>50</v>
      </c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402.742750705202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833.781621733654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(F36/200)*D12</f>
        <v>352.6638929</v>
      </c>
      <c r="D36" s="35"/>
      <c r="E36" s="23"/>
      <c r="F36" s="46" t="n">
        <f aca="false">E72</f>
        <v>705.3277858</v>
      </c>
    </row>
    <row r="37" customFormat="false" ht="12.75" hidden="false" customHeight="false" outlineLevel="0" collapsed="false">
      <c r="B37" s="47" t="s">
        <v>24</v>
      </c>
      <c r="C37" s="40" t="n">
        <f aca="false">(F37/200)*D12</f>
        <v>228.33356313969</v>
      </c>
      <c r="D37" s="35"/>
      <c r="E37" s="23"/>
      <c r="F37" s="46" t="n">
        <f aca="false">E75</f>
        <v>456.66712627938</v>
      </c>
    </row>
    <row r="38" customFormat="false" ht="12.75" hidden="false" customHeight="false" outlineLevel="0" collapsed="false">
      <c r="B38" s="33" t="s">
        <v>25</v>
      </c>
      <c r="C38" s="40" t="n">
        <f aca="false">SUM(C36:C37)*8.33%</f>
        <v>48.3970880881062</v>
      </c>
      <c r="D38" s="35"/>
      <c r="E38" s="23"/>
      <c r="F38" s="46" t="n">
        <f aca="false">(F36+F37)/12</f>
        <v>96.8329093399483</v>
      </c>
    </row>
    <row r="39" customFormat="false" ht="12.75" hidden="false" customHeight="false" outlineLevel="0" collapsed="false">
      <c r="B39" s="33" t="s">
        <v>26</v>
      </c>
      <c r="C39" s="40" t="n">
        <f aca="false">(C37+(C37*8.33%))</f>
        <v>247.353748949226</v>
      </c>
      <c r="D39" s="35"/>
      <c r="E39" s="23"/>
      <c r="F39" s="40" t="n">
        <f aca="false">(F37+(F37*8.33%))</f>
        <v>494.707497898452</v>
      </c>
    </row>
    <row r="40" customFormat="false" ht="12.75" hidden="false" customHeight="false" outlineLevel="0" collapsed="false">
      <c r="B40" s="33"/>
      <c r="C40" s="40"/>
      <c r="D40" s="35"/>
      <c r="E40" s="23"/>
      <c r="F40" s="46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876.748293077022</v>
      </c>
      <c r="E43" s="23" t="n">
        <f aca="false">D43</f>
        <v>876.748293077022</v>
      </c>
      <c r="F43" s="46" t="n">
        <f aca="false">SUM(F36:F42)</f>
        <v>1753.53531931778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7</v>
      </c>
      <c r="C45" s="53"/>
      <c r="D45" s="54"/>
      <c r="E45" s="55" t="n">
        <f aca="false">SUM(E35:E44)</f>
        <v>876.748293077022</v>
      </c>
    </row>
    <row r="46" customFormat="false" ht="12.75" hidden="false" customHeight="false" outlineLevel="0" collapsed="false">
      <c r="B46" s="56" t="s">
        <v>28</v>
      </c>
      <c r="C46" s="57"/>
      <c r="D46" s="58"/>
      <c r="E46" s="55"/>
    </row>
    <row r="47" customFormat="false" ht="12.75" hidden="false" customHeight="false" outlineLevel="0" collapsed="false">
      <c r="B47" s="59" t="s">
        <v>29</v>
      </c>
      <c r="C47" s="59"/>
      <c r="D47" s="59"/>
      <c r="E47" s="60" t="n">
        <f aca="false">E17-E33+E45</f>
        <v>1710.52991481068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0" t="s">
        <v>32</v>
      </c>
    </row>
    <row r="58" customFormat="false" ht="12.75" hidden="false" customHeight="false" outlineLevel="0" collapsed="false">
      <c r="B58" s="64" t="s">
        <v>33</v>
      </c>
      <c r="C58" s="0" t="s">
        <v>34</v>
      </c>
      <c r="E58" s="0" t="n">
        <v>1319.56</v>
      </c>
    </row>
    <row r="60" customFormat="false" ht="12.75" hidden="false" customHeight="false" outlineLevel="0" collapsed="false">
      <c r="B60" s="64" t="s">
        <v>35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47" t="s">
        <v>36</v>
      </c>
      <c r="C61" s="65" t="n">
        <f aca="false">D60/12</f>
        <v>63.6593333333333</v>
      </c>
      <c r="D61" s="65" t="n">
        <f aca="false">D60-C61-C61-C61-C61-C61-C61-C61-C61-C61-C61-C61-C61</f>
        <v>0</v>
      </c>
      <c r="E61" s="65" t="n">
        <f aca="false">D61</f>
        <v>0</v>
      </c>
    </row>
    <row r="64" customFormat="false" ht="12.75" hidden="false" customHeight="false" outlineLevel="0" collapsed="false">
      <c r="B64" s="66" t="s">
        <v>37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6" t="s">
        <v>38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6"/>
      <c r="E67" s="65"/>
    </row>
    <row r="68" customFormat="false" ht="12.75" hidden="false" customHeight="false" outlineLevel="0" collapsed="false">
      <c r="B68" s="66" t="s">
        <v>39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40</v>
      </c>
      <c r="E70" s="65" t="n">
        <v>75</v>
      </c>
    </row>
    <row r="72" customFormat="false" ht="12.75" hidden="false" customHeight="false" outlineLevel="0" collapsed="false">
      <c r="B72" s="64" t="s">
        <v>41</v>
      </c>
      <c r="E72" s="67" t="n">
        <f aca="false">SUM(E64:E70)</f>
        <v>705.3277858</v>
      </c>
    </row>
    <row r="73" customFormat="false" ht="12.75" hidden="false" customHeight="false" outlineLevel="0" collapsed="false">
      <c r="C73" s="65" t="n">
        <f aca="false">E72/5</f>
        <v>141.06555716</v>
      </c>
      <c r="D73" s="65" t="n">
        <f aca="false">E72-C73</f>
        <v>564.26222864</v>
      </c>
      <c r="E73" s="65" t="n">
        <f aca="false">D73</f>
        <v>564.26222864</v>
      </c>
    </row>
    <row r="75" customFormat="false" ht="12.75" hidden="false" customHeight="false" outlineLevel="0" collapsed="false">
      <c r="B75" s="0" t="s">
        <v>42</v>
      </c>
      <c r="E75" s="68" t="n">
        <f aca="false">E79*15%</f>
        <v>456.66712627938</v>
      </c>
    </row>
    <row r="79" customFormat="false" ht="12.75" hidden="false" customHeight="false" outlineLevel="0" collapsed="false">
      <c r="B79" s="69" t="s">
        <v>43</v>
      </c>
      <c r="C79" s="69"/>
      <c r="E79" s="70" t="n">
        <f aca="false">E58+D60+C73+C73+C73+C73+C73+((C61*17.4%)*12)+(C73*17.4%)*5</f>
        <v>3044.4475085292</v>
      </c>
    </row>
    <row r="81" customFormat="false" ht="12.75" hidden="false" customHeight="false" outlineLevel="0" collapsed="false">
      <c r="B81" s="0" t="s">
        <v>42</v>
      </c>
      <c r="E81" s="71" t="s">
        <v>44</v>
      </c>
      <c r="F81" s="71" t="s">
        <v>45</v>
      </c>
    </row>
    <row r="82" customFormat="false" ht="12.75" hidden="false" customHeight="false" outlineLevel="0" collapsed="false">
      <c r="E82" s="71" t="s">
        <v>46</v>
      </c>
      <c r="F82" s="71" t="s">
        <v>47</v>
      </c>
    </row>
    <row r="83" customFormat="false" ht="12.75" hidden="false" customHeight="false" outlineLevel="0" collapsed="false">
      <c r="C83" s="72" t="n">
        <v>40664</v>
      </c>
      <c r="D83" s="73" t="n">
        <v>0.15</v>
      </c>
      <c r="E83" s="74" t="n">
        <f aca="false">E79*15%</f>
        <v>456.66712627938</v>
      </c>
      <c r="F83" s="74" t="n">
        <f aca="false">E79*15%</f>
        <v>456.66712627938</v>
      </c>
    </row>
    <row r="84" customFormat="false" ht="12.75" hidden="false" customHeight="false" outlineLevel="0" collapsed="false">
      <c r="D84" s="71"/>
    </row>
    <row r="85" customFormat="false" ht="12.75" hidden="false" customHeight="false" outlineLevel="0" collapsed="false">
      <c r="C85" s="72" t="n">
        <v>40787</v>
      </c>
      <c r="D85" s="73" t="n">
        <v>0.08</v>
      </c>
      <c r="E85" s="74" t="n">
        <f aca="false">E79*8%</f>
        <v>243.555800682336</v>
      </c>
      <c r="F85" s="74" t="n">
        <f aca="false">E83+(E79*8%)</f>
        <v>700.222926961716</v>
      </c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C87" s="72" t="n">
        <v>40878</v>
      </c>
      <c r="D87" s="73" t="n">
        <v>0.07</v>
      </c>
      <c r="E87" s="74" t="n">
        <f aca="false">E79*7%</f>
        <v>213.111325597044</v>
      </c>
      <c r="F87" s="74" t="n">
        <f aca="false">E83+E85+(E79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  <mergeCell ref="B79:C79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6-26T21:04:47Z</dcterms:modified>
  <cp:revision>0</cp:revision>
  <dc:subject/>
  <dc:title/>
</cp:coreProperties>
</file>