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AUMENTO EMPLEADOS DE COMERCIO JUNIO 2011</t>
  </si>
  <si>
    <t xml:space="preserve">Básicos</t>
  </si>
  <si>
    <t xml:space="preserve">Total Aumento </t>
  </si>
  <si>
    <t xml:space="preserve">BASICOS ABRIL /2012</t>
  </si>
  <si>
    <t xml:space="preserve">CATEGORIA</t>
  </si>
  <si>
    <t xml:space="preserve">Mes de </t>
  </si>
  <si>
    <t xml:space="preserve">Aumento Mes</t>
  </si>
  <si>
    <t xml:space="preserve">Pago Sueldo</t>
  </si>
  <si>
    <t xml:space="preserve">Maestranza </t>
  </si>
  <si>
    <t xml:space="preserve">A</t>
  </si>
  <si>
    <t xml:space="preserve">B</t>
  </si>
  <si>
    <t xml:space="preserve">C</t>
  </si>
  <si>
    <t xml:space="preserve">Administrativo </t>
  </si>
  <si>
    <t xml:space="preserve">D</t>
  </si>
  <si>
    <t xml:space="preserve">E</t>
  </si>
  <si>
    <t xml:space="preserve">F</t>
  </si>
  <si>
    <t xml:space="preserve">Cajeros</t>
  </si>
  <si>
    <t xml:space="preserve">Personal Auxiliar</t>
  </si>
  <si>
    <t xml:space="preserve">Aux.Especializado</t>
  </si>
  <si>
    <t xml:space="preserve">Vedne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_ &quot;$ &quot;* #,##0.00_ ;_ &quot;$ &quot;* \-#,##0.00_ ;_ &quot;$ &quot;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99"/>
    <col collapsed="false" customWidth="true" hidden="false" outlineLevel="0" max="3" min="3" style="0" width="2.99"/>
    <col collapsed="false" customWidth="true" hidden="false" outlineLevel="0" max="6" min="6" style="0" width="12.42"/>
    <col collapsed="false" customWidth="true" hidden="false" outlineLevel="0" max="10" min="10" style="0" width="13.7"/>
    <col collapsed="false" customWidth="true" hidden="false" outlineLevel="0" max="12" min="12" style="0" width="9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/>
      <c r="C3" s="3"/>
      <c r="D3" s="4" t="s">
        <v>1</v>
      </c>
      <c r="E3" s="5" t="n">
        <v>40664</v>
      </c>
      <c r="F3" s="5" t="n">
        <v>40787</v>
      </c>
      <c r="G3" s="5"/>
      <c r="H3" s="5" t="n">
        <v>40878</v>
      </c>
      <c r="I3" s="5"/>
      <c r="J3" s="6" t="s">
        <v>2</v>
      </c>
      <c r="K3" s="7" t="s">
        <v>3</v>
      </c>
      <c r="L3" s="7"/>
    </row>
    <row r="4" customFormat="false" ht="12.75" hidden="false" customHeight="false" outlineLevel="0" collapsed="false">
      <c r="B4" s="8" t="s">
        <v>4</v>
      </c>
      <c r="C4" s="9"/>
      <c r="D4" s="4" t="s">
        <v>5</v>
      </c>
      <c r="E4" s="10" t="n">
        <v>0.15</v>
      </c>
      <c r="F4" s="11" t="s">
        <v>6</v>
      </c>
      <c r="G4" s="12" t="s">
        <v>7</v>
      </c>
      <c r="H4" s="11" t="s">
        <v>6</v>
      </c>
      <c r="I4" s="12" t="s">
        <v>7</v>
      </c>
      <c r="J4" s="6"/>
      <c r="K4" s="7"/>
      <c r="L4" s="7"/>
    </row>
    <row r="5" customFormat="false" ht="12.75" hidden="false" customHeight="false" outlineLevel="0" collapsed="false">
      <c r="B5" s="13"/>
      <c r="C5" s="14"/>
      <c r="D5" s="15" t="n">
        <v>40848</v>
      </c>
      <c r="E5" s="10"/>
      <c r="F5" s="10" t="n">
        <v>0.08</v>
      </c>
      <c r="G5" s="10"/>
      <c r="H5" s="10" t="n">
        <v>0.07</v>
      </c>
      <c r="I5" s="10"/>
      <c r="J5" s="6"/>
      <c r="K5" s="7"/>
      <c r="L5" s="7"/>
    </row>
    <row r="6" customFormat="false" ht="12.75" hidden="false" customHeight="false" outlineLevel="0" collapsed="false">
      <c r="B6" s="2" t="s">
        <v>8</v>
      </c>
      <c r="C6" s="3" t="s">
        <v>9</v>
      </c>
      <c r="D6" s="16" t="n">
        <v>3001.67</v>
      </c>
      <c r="E6" s="16" t="n">
        <f aca="false">D6*15%</f>
        <v>450.2505</v>
      </c>
      <c r="F6" s="16" t="n">
        <f aca="false">D6*8%</f>
        <v>240.1336</v>
      </c>
      <c r="G6" s="16" t="n">
        <f aca="false">E6+F6</f>
        <v>690.3841</v>
      </c>
      <c r="H6" s="16" t="n">
        <f aca="false">D6*7%</f>
        <v>210.1169</v>
      </c>
      <c r="I6" s="16" t="n">
        <f aca="false">E6+F6+H6</f>
        <v>900.501</v>
      </c>
      <c r="J6" s="16" t="n">
        <f aca="false">I6</f>
        <v>900.501</v>
      </c>
      <c r="K6" s="17" t="n">
        <f aca="false">D6+J6</f>
        <v>3902.171</v>
      </c>
      <c r="L6" s="17"/>
    </row>
    <row r="7" customFormat="false" ht="12.75" hidden="false" customHeight="false" outlineLevel="0" collapsed="false">
      <c r="B7" s="2"/>
      <c r="C7" s="3" t="s">
        <v>10</v>
      </c>
      <c r="D7" s="16" t="n">
        <v>3013.04</v>
      </c>
      <c r="E7" s="16" t="n">
        <f aca="false">D7*15%</f>
        <v>451.956</v>
      </c>
      <c r="F7" s="16" t="n">
        <f aca="false">D7*8%</f>
        <v>241.0432</v>
      </c>
      <c r="G7" s="16" t="n">
        <f aca="false">E7+F7</f>
        <v>692.9992</v>
      </c>
      <c r="H7" s="16" t="n">
        <f aca="false">D7*7%</f>
        <v>210.9128</v>
      </c>
      <c r="I7" s="16" t="n">
        <f aca="false">E7+F7+H7</f>
        <v>903.912</v>
      </c>
      <c r="J7" s="16" t="n">
        <f aca="false">I7</f>
        <v>903.912</v>
      </c>
      <c r="K7" s="17" t="n">
        <f aca="false">D7+J7</f>
        <v>3916.952</v>
      </c>
      <c r="L7" s="17"/>
    </row>
    <row r="8" customFormat="false" ht="12.75" hidden="false" customHeight="false" outlineLevel="0" collapsed="false">
      <c r="B8" s="2"/>
      <c r="C8" s="3" t="s">
        <v>11</v>
      </c>
      <c r="D8" s="16" t="n">
        <v>3052.84</v>
      </c>
      <c r="E8" s="16" t="n">
        <f aca="false">D8*15%</f>
        <v>457.926</v>
      </c>
      <c r="F8" s="16" t="n">
        <f aca="false">D8*8%</f>
        <v>244.2272</v>
      </c>
      <c r="G8" s="16" t="n">
        <f aca="false">E8+F8</f>
        <v>702.1532</v>
      </c>
      <c r="H8" s="16" t="n">
        <f aca="false">D8*7%</f>
        <v>213.6988</v>
      </c>
      <c r="I8" s="16" t="n">
        <f aca="false">E8+F8+H8</f>
        <v>915.852</v>
      </c>
      <c r="J8" s="16" t="n">
        <f aca="false">I8</f>
        <v>915.852</v>
      </c>
      <c r="K8" s="17" t="n">
        <f aca="false">D8+J8</f>
        <v>3968.692</v>
      </c>
      <c r="L8" s="17"/>
    </row>
    <row r="9" customFormat="false" ht="12.75" hidden="false" customHeight="false" outlineLevel="0" collapsed="false">
      <c r="B9" s="2" t="s">
        <v>12</v>
      </c>
      <c r="C9" s="3" t="s">
        <v>9</v>
      </c>
      <c r="D9" s="16" t="n">
        <v>3044.32</v>
      </c>
      <c r="E9" s="16" t="n">
        <f aca="false">D9*15%</f>
        <v>456.648</v>
      </c>
      <c r="F9" s="16" t="n">
        <f aca="false">D9*8%</f>
        <v>243.5456</v>
      </c>
      <c r="G9" s="16" t="n">
        <f aca="false">E9+F9</f>
        <v>700.1936</v>
      </c>
      <c r="H9" s="16" t="n">
        <f aca="false">D9*7%</f>
        <v>213.1024</v>
      </c>
      <c r="I9" s="16" t="n">
        <f aca="false">E9+F9+H9</f>
        <v>913.296</v>
      </c>
      <c r="J9" s="16" t="n">
        <f aca="false">I9</f>
        <v>913.296</v>
      </c>
      <c r="K9" s="17" t="n">
        <f aca="false">D9+J9</f>
        <v>3957.616</v>
      </c>
      <c r="L9" s="17"/>
    </row>
    <row r="10" customFormat="false" ht="12.75" hidden="false" customHeight="false" outlineLevel="0" collapsed="false">
      <c r="B10" s="2"/>
      <c r="C10" s="3" t="s">
        <v>10</v>
      </c>
      <c r="D10" s="16" t="n">
        <v>3061.38</v>
      </c>
      <c r="E10" s="16" t="n">
        <f aca="false">D10*15%</f>
        <v>459.207</v>
      </c>
      <c r="F10" s="16" t="n">
        <f aca="false">D10*8%</f>
        <v>244.9104</v>
      </c>
      <c r="G10" s="16" t="n">
        <f aca="false">E10+F10</f>
        <v>704.1174</v>
      </c>
      <c r="H10" s="16" t="n">
        <f aca="false">D10*7%</f>
        <v>214.2966</v>
      </c>
      <c r="I10" s="16" t="n">
        <f aca="false">E10+F10+H10</f>
        <v>918.414</v>
      </c>
      <c r="J10" s="16" t="n">
        <f aca="false">I10</f>
        <v>918.414</v>
      </c>
      <c r="K10" s="17" t="n">
        <f aca="false">D10+J10</f>
        <v>3979.794</v>
      </c>
      <c r="L10" s="17"/>
    </row>
    <row r="11" customFormat="false" ht="12.75" hidden="false" customHeight="false" outlineLevel="0" collapsed="false">
      <c r="B11" s="2"/>
      <c r="C11" s="3" t="s">
        <v>11</v>
      </c>
      <c r="D11" s="16" t="n">
        <v>3078.43</v>
      </c>
      <c r="E11" s="16" t="n">
        <f aca="false">D11*15%</f>
        <v>461.7645</v>
      </c>
      <c r="F11" s="16" t="n">
        <f aca="false">D11*8%</f>
        <v>246.2744</v>
      </c>
      <c r="G11" s="16" t="n">
        <f aca="false">E11+F11</f>
        <v>708.0389</v>
      </c>
      <c r="H11" s="16" t="n">
        <f aca="false">D11*7%</f>
        <v>215.4901</v>
      </c>
      <c r="I11" s="16" t="n">
        <f aca="false">E11+F11+H11</f>
        <v>923.529</v>
      </c>
      <c r="J11" s="16" t="n">
        <f aca="false">I11</f>
        <v>923.529</v>
      </c>
      <c r="K11" s="17" t="n">
        <f aca="false">D11+J11</f>
        <v>4001.959</v>
      </c>
      <c r="L11" s="17"/>
    </row>
    <row r="12" customFormat="false" ht="12.75" hidden="false" customHeight="false" outlineLevel="0" collapsed="false">
      <c r="B12" s="2"/>
      <c r="C12" s="3" t="s">
        <v>13</v>
      </c>
      <c r="D12" s="16" t="n">
        <v>3129.6</v>
      </c>
      <c r="E12" s="16" t="n">
        <f aca="false">D12*15%</f>
        <v>469.44</v>
      </c>
      <c r="F12" s="16" t="n">
        <f aca="false">D12*8%</f>
        <v>250.368</v>
      </c>
      <c r="G12" s="16" t="n">
        <f aca="false">E12+F12</f>
        <v>719.808</v>
      </c>
      <c r="H12" s="16" t="n">
        <f aca="false">D12*7%</f>
        <v>219.072</v>
      </c>
      <c r="I12" s="16" t="n">
        <f aca="false">E12+F12+H12</f>
        <v>938.88</v>
      </c>
      <c r="J12" s="16" t="n">
        <f aca="false">I12</f>
        <v>938.88</v>
      </c>
      <c r="K12" s="17" t="n">
        <f aca="false">D12+J12</f>
        <v>4068.48</v>
      </c>
      <c r="L12" s="17"/>
    </row>
    <row r="13" customFormat="false" ht="12.75" hidden="false" customHeight="false" outlineLevel="0" collapsed="false">
      <c r="B13" s="2"/>
      <c r="C13" s="3" t="s">
        <v>14</v>
      </c>
      <c r="D13" s="16" t="n">
        <v>3172.26</v>
      </c>
      <c r="E13" s="16" t="n">
        <f aca="false">D13*15%</f>
        <v>475.839</v>
      </c>
      <c r="F13" s="16" t="n">
        <f aca="false">D13*8%</f>
        <v>253.7808</v>
      </c>
      <c r="G13" s="16" t="n">
        <f aca="false">E13+F13</f>
        <v>729.6198</v>
      </c>
      <c r="H13" s="16" t="n">
        <f aca="false">D13*7%</f>
        <v>222.0582</v>
      </c>
      <c r="I13" s="16" t="n">
        <f aca="false">E13+F13+H13</f>
        <v>951.678</v>
      </c>
      <c r="J13" s="16" t="n">
        <f aca="false">I13</f>
        <v>951.678</v>
      </c>
      <c r="K13" s="17" t="n">
        <f aca="false">D13+J13</f>
        <v>4123.938</v>
      </c>
      <c r="L13" s="17"/>
    </row>
    <row r="14" customFormat="false" ht="12.75" hidden="false" customHeight="false" outlineLevel="0" collapsed="false">
      <c r="B14" s="2"/>
      <c r="C14" s="3" t="s">
        <v>15</v>
      </c>
      <c r="D14" s="16" t="n">
        <v>3234.81</v>
      </c>
      <c r="E14" s="16" t="n">
        <f aca="false">D14*15%</f>
        <v>485.2215</v>
      </c>
      <c r="F14" s="16" t="n">
        <f aca="false">D14*8%</f>
        <v>258.7848</v>
      </c>
      <c r="G14" s="16" t="n">
        <f aca="false">E14+F14</f>
        <v>744.0063</v>
      </c>
      <c r="H14" s="16" t="n">
        <f aca="false">D14*7%</f>
        <v>226.4367</v>
      </c>
      <c r="I14" s="16" t="n">
        <f aca="false">E14+F14+H14</f>
        <v>970.443</v>
      </c>
      <c r="J14" s="16" t="n">
        <f aca="false">I14</f>
        <v>970.443</v>
      </c>
      <c r="K14" s="17" t="n">
        <f aca="false">D14+J14</f>
        <v>4205.253</v>
      </c>
      <c r="L14" s="17"/>
    </row>
    <row r="15" customFormat="false" ht="12.75" hidden="false" customHeight="false" outlineLevel="0" collapsed="false">
      <c r="B15" s="2" t="s">
        <v>16</v>
      </c>
      <c r="C15" s="3" t="s">
        <v>9</v>
      </c>
      <c r="D15" s="16" t="n">
        <v>3058.52</v>
      </c>
      <c r="E15" s="16" t="n">
        <f aca="false">D15*15%</f>
        <v>458.778</v>
      </c>
      <c r="F15" s="16" t="n">
        <f aca="false">D15*8%</f>
        <v>244.6816</v>
      </c>
      <c r="G15" s="16" t="n">
        <f aca="false">E15+F15</f>
        <v>703.4596</v>
      </c>
      <c r="H15" s="16" t="n">
        <f aca="false">D15*7%</f>
        <v>214.0964</v>
      </c>
      <c r="I15" s="16" t="n">
        <f aca="false">E15+F15+H15</f>
        <v>917.556</v>
      </c>
      <c r="J15" s="16" t="n">
        <f aca="false">I15</f>
        <v>917.556</v>
      </c>
      <c r="K15" s="17" t="n">
        <f aca="false">D15+J15</f>
        <v>3976.076</v>
      </c>
      <c r="L15" s="17"/>
    </row>
    <row r="16" customFormat="false" ht="12.75" hidden="false" customHeight="false" outlineLevel="0" collapsed="false">
      <c r="B16" s="2"/>
      <c r="C16" s="3" t="s">
        <v>10</v>
      </c>
      <c r="D16" s="16" t="n">
        <v>3078.43</v>
      </c>
      <c r="E16" s="16" t="n">
        <f aca="false">D16*15%</f>
        <v>461.7645</v>
      </c>
      <c r="F16" s="16" t="n">
        <f aca="false">D16*8%</f>
        <v>246.2744</v>
      </c>
      <c r="G16" s="16" t="n">
        <f aca="false">E16+F16</f>
        <v>708.0389</v>
      </c>
      <c r="H16" s="16" t="n">
        <f aca="false">D16*7%</f>
        <v>215.4901</v>
      </c>
      <c r="I16" s="16" t="n">
        <f aca="false">E16+F16+H16</f>
        <v>923.529</v>
      </c>
      <c r="J16" s="16" t="n">
        <f aca="false">I16</f>
        <v>923.529</v>
      </c>
      <c r="K16" s="17" t="n">
        <f aca="false">D16+J16</f>
        <v>4001.959</v>
      </c>
      <c r="L16" s="17"/>
    </row>
    <row r="17" customFormat="false" ht="12.75" hidden="false" customHeight="false" outlineLevel="0" collapsed="false">
      <c r="B17" s="2"/>
      <c r="C17" s="3" t="s">
        <v>11</v>
      </c>
      <c r="D17" s="16" t="n">
        <v>3104.03</v>
      </c>
      <c r="E17" s="16" t="n">
        <f aca="false">D17*15%</f>
        <v>465.6045</v>
      </c>
      <c r="F17" s="16" t="n">
        <f aca="false">D17*8%</f>
        <v>248.3224</v>
      </c>
      <c r="G17" s="16" t="n">
        <f aca="false">E17+F17</f>
        <v>713.9269</v>
      </c>
      <c r="H17" s="16" t="n">
        <f aca="false">D17*7%</f>
        <v>217.2821</v>
      </c>
      <c r="I17" s="16" t="n">
        <f aca="false">E17+F17+H17</f>
        <v>931.209</v>
      </c>
      <c r="J17" s="16" t="n">
        <f aca="false">I17</f>
        <v>931.209</v>
      </c>
      <c r="K17" s="17" t="n">
        <f aca="false">D17+J17</f>
        <v>4035.239</v>
      </c>
      <c r="L17" s="17"/>
    </row>
    <row r="18" customFormat="false" ht="12.75" hidden="false" customHeight="false" outlineLevel="0" collapsed="false">
      <c r="B18" s="2" t="s">
        <v>17</v>
      </c>
      <c r="C18" s="3" t="s">
        <v>9</v>
      </c>
      <c r="D18" s="16" t="n">
        <v>3058.52</v>
      </c>
      <c r="E18" s="16" t="n">
        <f aca="false">D18*15%</f>
        <v>458.778</v>
      </c>
      <c r="F18" s="16" t="n">
        <f aca="false">D18*8%</f>
        <v>244.6816</v>
      </c>
      <c r="G18" s="16" t="n">
        <f aca="false">E18+F18</f>
        <v>703.4596</v>
      </c>
      <c r="H18" s="16" t="n">
        <f aca="false">D18*7%</f>
        <v>214.0964</v>
      </c>
      <c r="I18" s="16" t="n">
        <f aca="false">E18+F18+H18</f>
        <v>917.556</v>
      </c>
      <c r="J18" s="16" t="n">
        <f aca="false">I18</f>
        <v>917.556</v>
      </c>
      <c r="K18" s="17" t="n">
        <f aca="false">D18+J18</f>
        <v>3976.076</v>
      </c>
      <c r="L18" s="17"/>
    </row>
    <row r="19" customFormat="false" ht="12.75" hidden="false" customHeight="false" outlineLevel="0" collapsed="false">
      <c r="B19" s="2"/>
      <c r="C19" s="3" t="s">
        <v>10</v>
      </c>
      <c r="D19" s="16" t="n">
        <v>3086.95</v>
      </c>
      <c r="E19" s="16" t="n">
        <f aca="false">D19*15%</f>
        <v>463.0425</v>
      </c>
      <c r="F19" s="16" t="n">
        <f aca="false">D19*8%</f>
        <v>246.956</v>
      </c>
      <c r="G19" s="16" t="n">
        <f aca="false">E19+F19</f>
        <v>709.9985</v>
      </c>
      <c r="H19" s="16" t="n">
        <f aca="false">D19*7%</f>
        <v>216.0865</v>
      </c>
      <c r="I19" s="16" t="n">
        <f aca="false">E19+F19+H19</f>
        <v>926.085</v>
      </c>
      <c r="J19" s="16" t="n">
        <f aca="false">I19</f>
        <v>926.085</v>
      </c>
      <c r="K19" s="17" t="n">
        <f aca="false">D19+J19</f>
        <v>4013.035</v>
      </c>
      <c r="L19" s="17"/>
    </row>
    <row r="20" customFormat="false" ht="12.75" hidden="false" customHeight="false" outlineLevel="0" collapsed="false">
      <c r="B20" s="2"/>
      <c r="C20" s="3" t="s">
        <v>11</v>
      </c>
      <c r="D20" s="16" t="n">
        <v>3180.79</v>
      </c>
      <c r="E20" s="16" t="n">
        <f aca="false">D20*15%</f>
        <v>477.1185</v>
      </c>
      <c r="F20" s="16" t="n">
        <f aca="false">D20*8%</f>
        <v>254.4632</v>
      </c>
      <c r="G20" s="16" t="n">
        <f aca="false">E20+F20</f>
        <v>731.5817</v>
      </c>
      <c r="H20" s="16" t="n">
        <f aca="false">D20*7%</f>
        <v>222.6553</v>
      </c>
      <c r="I20" s="16" t="n">
        <f aca="false">E20+F20+H20</f>
        <v>954.237</v>
      </c>
      <c r="J20" s="16" t="n">
        <f aca="false">I20</f>
        <v>954.237</v>
      </c>
      <c r="K20" s="17" t="n">
        <f aca="false">D20+J20</f>
        <v>4135.027</v>
      </c>
      <c r="L20" s="17"/>
    </row>
    <row r="21" customFormat="false" ht="12.75" hidden="false" customHeight="false" outlineLevel="0" collapsed="false">
      <c r="B21" s="2" t="s">
        <v>18</v>
      </c>
      <c r="C21" s="3" t="s">
        <v>9</v>
      </c>
      <c r="D21" s="16" t="n">
        <v>3092.66</v>
      </c>
      <c r="E21" s="16" t="n">
        <f aca="false">D21*15%</f>
        <v>463.899</v>
      </c>
      <c r="F21" s="16" t="n">
        <f aca="false">D21*8%</f>
        <v>247.4128</v>
      </c>
      <c r="G21" s="16" t="n">
        <f aca="false">E21+F21</f>
        <v>711.3118</v>
      </c>
      <c r="H21" s="16" t="n">
        <f aca="false">D21*7%</f>
        <v>216.4862</v>
      </c>
      <c r="I21" s="16" t="n">
        <f aca="false">E21+F21+H21</f>
        <v>927.798</v>
      </c>
      <c r="J21" s="16" t="n">
        <f aca="false">I21</f>
        <v>927.798</v>
      </c>
      <c r="K21" s="17" t="n">
        <f aca="false">D21+J21</f>
        <v>4020.458</v>
      </c>
      <c r="L21" s="17"/>
    </row>
    <row r="22" customFormat="false" ht="12.75" hidden="false" customHeight="false" outlineLevel="0" collapsed="false">
      <c r="B22" s="2"/>
      <c r="C22" s="3" t="s">
        <v>10</v>
      </c>
      <c r="D22" s="16" t="n">
        <v>3143.83</v>
      </c>
      <c r="E22" s="16" t="n">
        <f aca="false">D22*15%</f>
        <v>471.5745</v>
      </c>
      <c r="F22" s="16" t="n">
        <f aca="false">D22*8%</f>
        <v>251.5064</v>
      </c>
      <c r="G22" s="16" t="n">
        <f aca="false">E22+F22</f>
        <v>723.0809</v>
      </c>
      <c r="H22" s="16" t="n">
        <f aca="false">D22*7%</f>
        <v>220.0681</v>
      </c>
      <c r="I22" s="16" t="n">
        <f aca="false">E22+F22+H22</f>
        <v>943.149</v>
      </c>
      <c r="J22" s="16" t="n">
        <f aca="false">I22</f>
        <v>943.149</v>
      </c>
      <c r="K22" s="17" t="n">
        <f aca="false">D22+J22</f>
        <v>4086.979</v>
      </c>
      <c r="L22" s="17"/>
    </row>
    <row r="23" customFormat="false" ht="12.75" hidden="false" customHeight="false" outlineLevel="0" collapsed="false">
      <c r="B23" s="2" t="s">
        <v>19</v>
      </c>
      <c r="C23" s="3" t="s">
        <v>9</v>
      </c>
      <c r="D23" s="16" t="n">
        <v>3058.52</v>
      </c>
      <c r="E23" s="16" t="n">
        <f aca="false">D23*15%</f>
        <v>458.778</v>
      </c>
      <c r="F23" s="16" t="n">
        <f aca="false">D23*8%</f>
        <v>244.6816</v>
      </c>
      <c r="G23" s="16" t="n">
        <f aca="false">E23+F23</f>
        <v>703.4596</v>
      </c>
      <c r="H23" s="16" t="n">
        <f aca="false">D23*7%</f>
        <v>214.0964</v>
      </c>
      <c r="I23" s="16" t="n">
        <f aca="false">E23+F23+H23</f>
        <v>917.556</v>
      </c>
      <c r="J23" s="16" t="n">
        <f aca="false">I23</f>
        <v>917.556</v>
      </c>
      <c r="K23" s="17" t="n">
        <f aca="false">D23+J23</f>
        <v>3976.076</v>
      </c>
      <c r="L23" s="17"/>
    </row>
    <row r="24" customFormat="false" ht="12.75" hidden="false" customHeight="false" outlineLevel="0" collapsed="false">
      <c r="B24" s="2"/>
      <c r="C24" s="3" t="s">
        <v>10</v>
      </c>
      <c r="D24" s="16" t="n">
        <v>3143.83</v>
      </c>
      <c r="E24" s="16" t="n">
        <f aca="false">D24*15%</f>
        <v>471.5745</v>
      </c>
      <c r="F24" s="16" t="n">
        <f aca="false">D24*8%</f>
        <v>251.5064</v>
      </c>
      <c r="G24" s="16" t="n">
        <f aca="false">E24+F24</f>
        <v>723.0809</v>
      </c>
      <c r="H24" s="16" t="n">
        <f aca="false">D24*7%</f>
        <v>220.0681</v>
      </c>
      <c r="I24" s="16" t="n">
        <f aca="false">E24+F24+H24</f>
        <v>943.149</v>
      </c>
      <c r="J24" s="16" t="n">
        <f aca="false">I24</f>
        <v>943.149</v>
      </c>
      <c r="K24" s="17" t="n">
        <f aca="false">D24+J24</f>
        <v>4086.979</v>
      </c>
      <c r="L24" s="17"/>
    </row>
    <row r="25" customFormat="false" ht="12.75" hidden="false" customHeight="false" outlineLevel="0" collapsed="false">
      <c r="B25" s="2"/>
      <c r="C25" s="3" t="s">
        <v>11</v>
      </c>
      <c r="D25" s="16" t="n">
        <v>3172.26</v>
      </c>
      <c r="E25" s="16" t="n">
        <f aca="false">D25*15%</f>
        <v>475.839</v>
      </c>
      <c r="F25" s="16" t="n">
        <f aca="false">D25*8%</f>
        <v>253.7808</v>
      </c>
      <c r="G25" s="16" t="n">
        <f aca="false">E25+F25</f>
        <v>729.6198</v>
      </c>
      <c r="H25" s="16" t="n">
        <f aca="false">D25*7%</f>
        <v>222.0582</v>
      </c>
      <c r="I25" s="16" t="n">
        <f aca="false">E25+F25+H25</f>
        <v>951.678</v>
      </c>
      <c r="J25" s="16" t="n">
        <f aca="false">I25</f>
        <v>951.678</v>
      </c>
      <c r="K25" s="17" t="n">
        <f aca="false">D25+J25</f>
        <v>4123.938</v>
      </c>
      <c r="L25" s="17"/>
    </row>
    <row r="26" customFormat="false" ht="12.75" hidden="false" customHeight="false" outlineLevel="0" collapsed="false">
      <c r="B26" s="2"/>
      <c r="C26" s="3" t="s">
        <v>13</v>
      </c>
      <c r="D26" s="16" t="n">
        <v>3234.81</v>
      </c>
      <c r="E26" s="16" t="n">
        <f aca="false">D26*15%</f>
        <v>485.2215</v>
      </c>
      <c r="F26" s="16" t="n">
        <f aca="false">D26*8%</f>
        <v>258.7848</v>
      </c>
      <c r="G26" s="16" t="n">
        <f aca="false">E26+F26</f>
        <v>744.0063</v>
      </c>
      <c r="H26" s="16" t="n">
        <f aca="false">D26*7%</f>
        <v>226.4367</v>
      </c>
      <c r="I26" s="16" t="n">
        <f aca="false">E26+F26+H26</f>
        <v>970.443</v>
      </c>
      <c r="J26" s="16" t="n">
        <f aca="false">I26</f>
        <v>970.443</v>
      </c>
      <c r="K26" s="17" t="n">
        <f aca="false">D26+J26</f>
        <v>4205.253</v>
      </c>
      <c r="L26" s="17"/>
    </row>
    <row r="27" customFormat="false" ht="13.5" hidden="false" customHeight="false" outlineLevel="0" collapsed="false"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/>
    </row>
  </sheetData>
  <mergeCells count="29">
    <mergeCell ref="B2:L2"/>
    <mergeCell ref="F3:G3"/>
    <mergeCell ref="H3:I3"/>
    <mergeCell ref="J3:J5"/>
    <mergeCell ref="K3:L5"/>
    <mergeCell ref="E4:E5"/>
    <mergeCell ref="F5:G5"/>
    <mergeCell ref="H5:I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12:50:32Z</dcterms:created>
  <dc:creator>GS</dc:creator>
  <dc:description/>
  <dc:language>en-US</dc:language>
  <cp:lastModifiedBy>GS</cp:lastModifiedBy>
  <cp:lastPrinted>2011-06-25T14:06:26Z</cp:lastPrinted>
  <dcterms:modified xsi:type="dcterms:W3CDTF">2011-06-25T14:32:02Z</dcterms:modified>
  <cp:revision>0</cp:revision>
  <dc:subject/>
  <dc:title/>
</cp:coreProperties>
</file>