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ENERO 2011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/>
      <c r="E12" s="12" t="n">
        <f aca="false">E58+C61+C61+C61+C61+C61+C61+C61+(C61*17.4%)*7</f>
        <v>1842.71240133333</v>
      </c>
      <c r="F12" s="13"/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1)%</f>
        <v>55.28137204</v>
      </c>
      <c r="F13" s="14"/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158.102881321999</v>
      </c>
      <c r="F14" s="14"/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2056.09665469533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/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226.170632016487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61.68289964086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E17*3%</f>
        <v>61.68289964086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41.1219330939066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10.2804832734767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D43*3%</f>
        <v>33.2667710807142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3*2%</f>
        <v>22.177847387142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3*0.5%</f>
        <v>5.544461846785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461.927927980232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1594.1687267151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E61</f>
        <v>318.296666666667</v>
      </c>
      <c r="D36" s="34"/>
      <c r="E36" s="22"/>
    </row>
    <row r="37" customFormat="false" ht="12.75" hidden="false" customHeight="false" outlineLevel="0" collapsed="false">
      <c r="B37" s="32" t="s">
        <v>24</v>
      </c>
      <c r="C37" s="40" t="n">
        <f aca="false">E72</f>
        <v>705.3277858</v>
      </c>
      <c r="D37" s="34"/>
      <c r="E37" s="22"/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85.2679168904733</v>
      </c>
      <c r="D38" s="34"/>
      <c r="E38" s="22"/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0"/>
      <c r="D40" s="34"/>
      <c r="E40" s="22"/>
    </row>
    <row r="41" customFormat="false" ht="12.75" hidden="false" customHeight="false" outlineLevel="0" collapsed="false">
      <c r="B41" s="32"/>
      <c r="C41" s="40"/>
      <c r="D41" s="34"/>
      <c r="E41" s="22"/>
    </row>
    <row r="42" customFormat="false" ht="12.75" hidden="false" customHeight="false" outlineLevel="0" collapsed="false">
      <c r="B42" s="32"/>
      <c r="C42" s="46"/>
      <c r="D42" s="34"/>
      <c r="E42" s="22"/>
    </row>
    <row r="43" customFormat="false" ht="12.75" hidden="false" customHeight="false" outlineLevel="0" collapsed="false">
      <c r="B43" s="32"/>
      <c r="C43" s="47"/>
      <c r="D43" s="34" t="n">
        <f aca="false">SUM(C36:C42)</f>
        <v>1108.89236935714</v>
      </c>
      <c r="E43" s="22" t="n">
        <f aca="false">D43</f>
        <v>1108.89236935714</v>
      </c>
    </row>
    <row r="44" customFormat="false" ht="12.75" hidden="false" customHeight="false" outlineLevel="0" collapsed="false">
      <c r="B44" s="48"/>
      <c r="C44" s="49"/>
      <c r="D44" s="34"/>
      <c r="E44" s="22"/>
    </row>
    <row r="45" customFormat="false" ht="12.75" hidden="false" customHeight="false" outlineLevel="0" collapsed="false">
      <c r="B45" s="50" t="s">
        <v>26</v>
      </c>
      <c r="C45" s="51"/>
      <c r="D45" s="52"/>
      <c r="E45" s="53" t="n">
        <f aca="false">SUM(E35:E44)</f>
        <v>1108.89236935714</v>
      </c>
    </row>
    <row r="46" customFormat="false" ht="12.75" hidden="false" customHeight="false" outlineLevel="0" collapsed="false">
      <c r="B46" s="54" t="s">
        <v>27</v>
      </c>
      <c r="C46" s="55"/>
      <c r="D46" s="56"/>
      <c r="E46" s="53"/>
    </row>
    <row r="47" customFormat="false" ht="12.75" hidden="false" customHeight="false" outlineLevel="0" collapsed="false">
      <c r="B47" s="57" t="s">
        <v>28</v>
      </c>
      <c r="C47" s="57"/>
      <c r="D47" s="57"/>
      <c r="E47" s="58" t="n">
        <f aca="false">E17-E33+E45</f>
        <v>2703.06109607224</v>
      </c>
    </row>
    <row r="48" customFormat="false" ht="13.5" hidden="false" customHeight="false" outlineLevel="0" collapsed="false">
      <c r="B48" s="57"/>
      <c r="C48" s="57"/>
      <c r="D48" s="57"/>
      <c r="E48" s="58"/>
    </row>
    <row r="49" customFormat="false" ht="13.5" hidden="false" customHeight="false" outlineLevel="0" collapsed="false">
      <c r="B49" s="59"/>
      <c r="C49" s="60"/>
      <c r="D49" s="60"/>
      <c r="E49" s="61"/>
    </row>
    <row r="52" customFormat="false" ht="12.75" hidden="false" customHeight="false" outlineLevel="0" collapsed="false">
      <c r="B52" s="0" t="s">
        <v>29</v>
      </c>
    </row>
    <row r="54" customFormat="false" ht="12.75" hidden="false" customHeight="false" outlineLevel="0" collapsed="false">
      <c r="B54" s="0" t="s">
        <v>30</v>
      </c>
    </row>
    <row r="56" customFormat="false" ht="12.75" hidden="false" customHeight="false" outlineLevel="0" collapsed="false">
      <c r="B56" s="0" t="s">
        <v>31</v>
      </c>
    </row>
    <row r="58" customFormat="false" ht="12.75" hidden="false" customHeight="false" outlineLevel="0" collapsed="false">
      <c r="B58" s="62" t="s">
        <v>32</v>
      </c>
      <c r="C58" s="0" t="s">
        <v>33</v>
      </c>
      <c r="E58" s="0" t="n">
        <v>1319.56</v>
      </c>
    </row>
    <row r="60" customFormat="false" ht="12.75" hidden="false" customHeight="false" outlineLevel="0" collapsed="false">
      <c r="B60" s="62" t="s">
        <v>23</v>
      </c>
      <c r="D60" s="63" t="n">
        <f aca="false">(E58*20%)+100+100+300</f>
        <v>763.912</v>
      </c>
      <c r="E60" s="63"/>
    </row>
    <row r="61" customFormat="false" ht="12.75" hidden="false" customHeight="false" outlineLevel="0" collapsed="false">
      <c r="B61" s="64" t="s">
        <v>34</v>
      </c>
      <c r="C61" s="63" t="n">
        <f aca="false">D60/12</f>
        <v>63.6593333333333</v>
      </c>
      <c r="D61" s="63" t="n">
        <f aca="false">D60-C61-C61-C61-C61-C61-C61-C61</f>
        <v>318.296666666667</v>
      </c>
      <c r="E61" s="63" t="n">
        <f aca="false">D61</f>
        <v>318.296666666667</v>
      </c>
    </row>
    <row r="64" customFormat="false" ht="12.75" hidden="false" customHeight="false" outlineLevel="0" collapsed="false">
      <c r="B64" s="65" t="s">
        <v>35</v>
      </c>
      <c r="E64" s="63" t="n">
        <f aca="false">((E58+D60+75)*15%)</f>
        <v>323.7708</v>
      </c>
    </row>
    <row r="66" customFormat="false" ht="12.75" hidden="false" customHeight="false" outlineLevel="0" collapsed="false">
      <c r="B66" s="65" t="s">
        <v>36</v>
      </c>
      <c r="E66" s="63" t="n">
        <f aca="false">((E58+D60+E64+75)*7%)</f>
        <v>173.756996</v>
      </c>
    </row>
    <row r="67" customFormat="false" ht="12.75" hidden="false" customHeight="false" outlineLevel="0" collapsed="false">
      <c r="B67" s="65"/>
      <c r="E67" s="63"/>
    </row>
    <row r="68" customFormat="false" ht="12.75" hidden="false" customHeight="false" outlineLevel="0" collapsed="false">
      <c r="B68" s="65" t="s">
        <v>37</v>
      </c>
      <c r="E68" s="63" t="n">
        <f aca="false">((E58+D60+E64+E66+75)*5%)</f>
        <v>132.7999898</v>
      </c>
    </row>
    <row r="70" customFormat="false" ht="12.75" hidden="false" customHeight="false" outlineLevel="0" collapsed="false">
      <c r="B70" s="0" t="s">
        <v>38</v>
      </c>
      <c r="E70" s="63" t="n">
        <v>75</v>
      </c>
    </row>
    <row r="72" customFormat="false" ht="12.75" hidden="false" customHeight="false" outlineLevel="0" collapsed="false">
      <c r="B72" s="62" t="s">
        <v>39</v>
      </c>
      <c r="E72" s="66" t="n">
        <f aca="false">SUM(E64:E70)</f>
        <v>705.3277858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5:E46"/>
    <mergeCell ref="B47:D48"/>
    <mergeCell ref="E47:E48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1-01-31T15:45:52Z</dcterms:modified>
  <cp:revision>0</cp:revision>
  <dc:subject/>
  <dc:title/>
</cp:coreProperties>
</file>