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DICIEMBRE 2010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Aguinald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(C61*17.4%)*6</f>
        <v>1767.976344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53.03929032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51.690602338856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1972.70623665886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16.997686032474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59.1811870997657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59.1811870997657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39.4541247331771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9.86353118329428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53.0034536320713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35.3356357547142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8.83390893867855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81.850714473941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490.85552218491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381.956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90.57073935714</v>
      </c>
      <c r="D38" s="34"/>
      <c r="E38" s="22"/>
    </row>
    <row r="39" customFormat="false" ht="12.75" hidden="false" customHeight="false" outlineLevel="0" collapsed="false">
      <c r="B39" s="32" t="s">
        <v>26</v>
      </c>
      <c r="C39" s="40" t="n">
        <f aca="false">SUM(C36:C38)/2</f>
        <v>588.92726257857</v>
      </c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1766.78178773571</v>
      </c>
      <c r="E43" s="22" t="n">
        <f aca="false">D43</f>
        <v>1766.78178773571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7</v>
      </c>
      <c r="C45" s="51"/>
      <c r="D45" s="52"/>
      <c r="E45" s="53" t="n">
        <f aca="false">SUM(E35:E44)</f>
        <v>1766.78178773571</v>
      </c>
    </row>
    <row r="46" customFormat="false" ht="12.75" hidden="false" customHeight="false" outlineLevel="0" collapsed="false">
      <c r="B46" s="54" t="s">
        <v>28</v>
      </c>
      <c r="C46" s="55"/>
      <c r="D46" s="56"/>
      <c r="E46" s="53"/>
    </row>
    <row r="47" customFormat="false" ht="12.75" hidden="false" customHeight="false" outlineLevel="0" collapsed="false">
      <c r="B47" s="57" t="s">
        <v>29</v>
      </c>
      <c r="C47" s="57"/>
      <c r="D47" s="57"/>
      <c r="E47" s="58" t="n">
        <f aca="false">E17-E33+E45</f>
        <v>3257.63730992063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0" t="s">
        <v>32</v>
      </c>
    </row>
    <row r="58" customFormat="false" ht="12.75" hidden="false" customHeight="false" outlineLevel="0" collapsed="false">
      <c r="B58" s="62" t="s">
        <v>33</v>
      </c>
      <c r="C58" s="0" t="s">
        <v>34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5</v>
      </c>
      <c r="C61" s="63" t="n">
        <f aca="false">D60/12</f>
        <v>63.6593333333333</v>
      </c>
      <c r="D61" s="63" t="n">
        <f aca="false">D60-C61-C61-C61-C61-C61-C61</f>
        <v>381.956</v>
      </c>
      <c r="E61" s="63" t="n">
        <f aca="false">D61</f>
        <v>381.956</v>
      </c>
    </row>
    <row r="64" customFormat="false" ht="12.75" hidden="false" customHeight="false" outlineLevel="0" collapsed="false">
      <c r="B64" s="65" t="s">
        <v>36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7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8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9</v>
      </c>
      <c r="E70" s="63" t="n">
        <v>75</v>
      </c>
    </row>
    <row r="72" customFormat="false" ht="12.75" hidden="false" customHeight="false" outlineLevel="0" collapsed="false">
      <c r="B72" s="62" t="s">
        <v>40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2-05T16:25:40Z</dcterms:modified>
  <cp:revision>0</cp:revision>
  <dc:subject/>
  <dc:title/>
</cp:coreProperties>
</file>