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SEPTIEMB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 y10/2010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6+C59+C59+C59+C59+C59+(C59*17.4%)*5</f>
        <v>1693.24028666667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38.09790645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44.220471486618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1875.55866460328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06.311453106361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56.2667599380985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56.2667599380985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37.5111732920657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9.37779332301643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1*3%</f>
        <v>33.088633560204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22.059089040136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5.514772260034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26.396434458015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449.16223014527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59</f>
        <v>445.615333333334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68</f>
        <v>572.527796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84.81132267346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6"/>
      <c r="D40" s="34"/>
      <c r="E40" s="22"/>
    </row>
    <row r="41" customFormat="false" ht="12.75" hidden="false" customHeight="false" outlineLevel="0" collapsed="false">
      <c r="B41" s="32"/>
      <c r="C41" s="47"/>
      <c r="D41" s="34" t="n">
        <f aca="false">SUM(C36:C40)</f>
        <v>1102.9544520068</v>
      </c>
      <c r="E41" s="22" t="n">
        <f aca="false">D41</f>
        <v>1102.9544520068</v>
      </c>
    </row>
    <row r="42" customFormat="false" ht="12.75" hidden="false" customHeight="false" outlineLevel="0" collapsed="false">
      <c r="B42" s="48"/>
      <c r="C42" s="49"/>
      <c r="D42" s="34"/>
      <c r="E42" s="22"/>
    </row>
    <row r="43" customFormat="false" ht="12.75" hidden="false" customHeight="false" outlineLevel="0" collapsed="false">
      <c r="B43" s="50" t="s">
        <v>26</v>
      </c>
      <c r="C43" s="51"/>
      <c r="D43" s="52"/>
      <c r="E43" s="53" t="n">
        <f aca="false">SUM(E35:E42)</f>
        <v>1102.9544520068</v>
      </c>
    </row>
    <row r="44" customFormat="false" ht="12.75" hidden="false" customHeight="false" outlineLevel="0" collapsed="false">
      <c r="B44" s="54" t="s">
        <v>27</v>
      </c>
      <c r="C44" s="55"/>
      <c r="D44" s="56"/>
      <c r="E44" s="53"/>
    </row>
    <row r="45" customFormat="false" ht="12.75" hidden="false" customHeight="false" outlineLevel="0" collapsed="false">
      <c r="B45" s="57" t="s">
        <v>28</v>
      </c>
      <c r="C45" s="57"/>
      <c r="D45" s="57"/>
      <c r="E45" s="58" t="n">
        <f aca="false">E17-E33+E43</f>
        <v>2552.11668215207</v>
      </c>
    </row>
    <row r="46" customFormat="false" ht="13.5" hidden="false" customHeight="false" outlineLevel="0" collapsed="false">
      <c r="B46" s="57"/>
      <c r="C46" s="57"/>
      <c r="D46" s="57"/>
      <c r="E46" s="58"/>
    </row>
    <row r="47" customFormat="false" ht="13.5" hidden="false" customHeight="false" outlineLevel="0" collapsed="false">
      <c r="B47" s="59"/>
      <c r="C47" s="60"/>
      <c r="D47" s="60"/>
      <c r="E47" s="61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2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2" t="s">
        <v>23</v>
      </c>
      <c r="D58" s="63" t="n">
        <f aca="false">(E56*20%)+100+100+300</f>
        <v>763.912</v>
      </c>
      <c r="E58" s="63"/>
    </row>
    <row r="59" customFormat="false" ht="12.75" hidden="false" customHeight="false" outlineLevel="0" collapsed="false">
      <c r="B59" s="64" t="s">
        <v>34</v>
      </c>
      <c r="C59" s="63" t="n">
        <f aca="false">D58/12</f>
        <v>63.6593333333333</v>
      </c>
      <c r="D59" s="63" t="n">
        <f aca="false">D58-C59-C59-C59-C59-C59</f>
        <v>445.615333333334</v>
      </c>
      <c r="E59" s="63" t="n">
        <f aca="false">D59</f>
        <v>445.615333333334</v>
      </c>
    </row>
    <row r="62" customFormat="false" ht="12.75" hidden="false" customHeight="false" outlineLevel="0" collapsed="false">
      <c r="B62" s="65" t="s">
        <v>35</v>
      </c>
      <c r="E62" s="63" t="n">
        <f aca="false">((E56+D58+75)*15%)</f>
        <v>323.7708</v>
      </c>
    </row>
    <row r="64" customFormat="false" ht="12.75" hidden="false" customHeight="false" outlineLevel="0" collapsed="false">
      <c r="B64" s="65" t="s">
        <v>36</v>
      </c>
      <c r="E64" s="63" t="n">
        <f aca="false">((E56+D58+E62+75)*7%)</f>
        <v>173.756996</v>
      </c>
    </row>
    <row r="66" customFormat="false" ht="12.75" hidden="false" customHeight="false" outlineLevel="0" collapsed="false">
      <c r="B66" s="0" t="s">
        <v>37</v>
      </c>
      <c r="E66" s="63" t="n">
        <v>75</v>
      </c>
    </row>
    <row r="68" customFormat="false" ht="12.75" hidden="false" customHeight="false" outlineLevel="0" collapsed="false">
      <c r="B68" s="62" t="s">
        <v>38</v>
      </c>
      <c r="E68" s="66" t="n">
        <f aca="false">SUM(E62:E66)</f>
        <v>572.527796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1-15T21:54:54Z</dcterms:modified>
  <cp:revision>0</cp:revision>
  <dc:subject/>
  <dc:title/>
</cp:coreProperties>
</file>