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julio, agosto y septiembre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00</v>
      </c>
      <c r="E12" s="12" t="n">
        <f aca="false">F12/200*D12</f>
        <v>771.884086</v>
      </c>
      <c r="F12" s="13" t="n">
        <f aca="false">E56+C59+C59+C59+(C59*17.4%)*3</f>
        <v>1543.768172</v>
      </c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17.367391935</v>
      </c>
      <c r="F13" s="14" t="n">
        <f aca="false">F12*(C13*0.75)%</f>
        <v>34.73478387</v>
      </c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65.7446481119855</v>
      </c>
      <c r="F14" s="14" t="n">
        <f aca="false">(F12+F13)*0.0833</f>
        <v>131.489296223971</v>
      </c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854.996126046985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 t="n">
        <f aca="false">SUM(F12:F17)</f>
        <v>1709.99225209397</v>
      </c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94.0495738651684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25.6498837814096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F18*3%</f>
        <v>51.2997675628191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17.0999225209397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4.27498063023493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(F41*3%)</f>
        <v>37.22750837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12.40878763606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3.10219690901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245.112621275657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609.88350477132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(E59/200)*D12</f>
        <v>286.467</v>
      </c>
      <c r="D36" s="34"/>
      <c r="E36" s="22"/>
      <c r="F36" s="46" t="n">
        <f aca="false">E59</f>
        <v>572.934</v>
      </c>
    </row>
    <row r="37" customFormat="false" ht="12.75" hidden="false" customHeight="false" outlineLevel="0" collapsed="false">
      <c r="B37" s="32" t="s">
        <v>24</v>
      </c>
      <c r="C37" s="40" t="n">
        <f aca="false">(E68/200)*D12</f>
        <v>286.263898</v>
      </c>
      <c r="D37" s="34"/>
      <c r="E37" s="22"/>
      <c r="F37" s="46" t="n">
        <f aca="false">E68</f>
        <v>572.527796</v>
      </c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47.7084838034</v>
      </c>
      <c r="D38" s="34"/>
      <c r="E38" s="22"/>
      <c r="F38" s="46" t="n">
        <f aca="false">(F36+F37)/12</f>
        <v>95.4551496666667</v>
      </c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7"/>
      <c r="D40" s="34"/>
      <c r="E40" s="22"/>
    </row>
    <row r="41" customFormat="false" ht="12.75" hidden="false" customHeight="false" outlineLevel="0" collapsed="false">
      <c r="B41" s="32"/>
      <c r="C41" s="48"/>
      <c r="D41" s="34" t="n">
        <f aca="false">SUM(C36:C40)</f>
        <v>620.4393818034</v>
      </c>
      <c r="E41" s="22" t="n">
        <f aca="false">D41</f>
        <v>620.4393818034</v>
      </c>
      <c r="F41" s="46" t="n">
        <f aca="false">SUM(F36:F40)</f>
        <v>1240.91694566667</v>
      </c>
    </row>
    <row r="42" customFormat="false" ht="12.75" hidden="false" customHeight="false" outlineLevel="0" collapsed="false">
      <c r="B42" s="49"/>
      <c r="C42" s="50"/>
      <c r="D42" s="34"/>
      <c r="E42" s="22"/>
    </row>
    <row r="43" customFormat="false" ht="12.75" hidden="false" customHeight="false" outlineLevel="0" collapsed="false">
      <c r="B43" s="51" t="s">
        <v>26</v>
      </c>
      <c r="C43" s="52"/>
      <c r="D43" s="53"/>
      <c r="E43" s="54" t="n">
        <f aca="false">SUM(E35:E42)</f>
        <v>620.4393818034</v>
      </c>
    </row>
    <row r="44" customFormat="false" ht="12.75" hidden="false" customHeight="false" outlineLevel="0" collapsed="false">
      <c r="B44" s="55" t="s">
        <v>27</v>
      </c>
      <c r="C44" s="56"/>
      <c r="D44" s="57"/>
      <c r="E44" s="54"/>
    </row>
    <row r="45" customFormat="false" ht="12.75" hidden="false" customHeight="false" outlineLevel="0" collapsed="false">
      <c r="B45" s="58" t="s">
        <v>28</v>
      </c>
      <c r="C45" s="58"/>
      <c r="D45" s="58"/>
      <c r="E45" s="59" t="n">
        <f aca="false">E17-E33+E43</f>
        <v>1230.32288657473</v>
      </c>
    </row>
    <row r="46" customFormat="false" ht="13.5" hidden="false" customHeight="false" outlineLevel="0" collapsed="false">
      <c r="B46" s="58"/>
      <c r="C46" s="58"/>
      <c r="D46" s="58"/>
      <c r="E46" s="59"/>
    </row>
    <row r="47" customFormat="false" ht="13.5" hidden="false" customHeight="false" outlineLevel="0" collapsed="false">
      <c r="B47" s="60"/>
      <c r="C47" s="61"/>
      <c r="D47" s="61"/>
      <c r="E47" s="62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3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3" t="s">
        <v>23</v>
      </c>
      <c r="D58" s="64" t="n">
        <f aca="false">(E56*20%)+100+100+300</f>
        <v>763.912</v>
      </c>
      <c r="E58" s="64"/>
    </row>
    <row r="59" customFormat="false" ht="12.75" hidden="false" customHeight="false" outlineLevel="0" collapsed="false">
      <c r="B59" s="65" t="s">
        <v>34</v>
      </c>
      <c r="C59" s="64" t="n">
        <f aca="false">D58/12</f>
        <v>63.6593333333333</v>
      </c>
      <c r="D59" s="64" t="n">
        <f aca="false">D58-C59-C59-C59</f>
        <v>572.934</v>
      </c>
      <c r="E59" s="64" t="n">
        <f aca="false">D59</f>
        <v>572.934</v>
      </c>
    </row>
    <row r="62" customFormat="false" ht="12.75" hidden="false" customHeight="false" outlineLevel="0" collapsed="false">
      <c r="B62" s="66" t="s">
        <v>35</v>
      </c>
      <c r="E62" s="64" t="n">
        <f aca="false">((E56+D58+75)*15%)</f>
        <v>323.7708</v>
      </c>
    </row>
    <row r="64" customFormat="false" ht="12.75" hidden="false" customHeight="false" outlineLevel="0" collapsed="false">
      <c r="B64" s="66" t="s">
        <v>36</v>
      </c>
      <c r="E64" s="64" t="n">
        <f aca="false">((E56+D58+E62+75)*7%)</f>
        <v>173.756996</v>
      </c>
    </row>
    <row r="66" customFormat="false" ht="12.75" hidden="false" customHeight="false" outlineLevel="0" collapsed="false">
      <c r="B66" s="0" t="s">
        <v>37</v>
      </c>
      <c r="E66" s="64" t="n">
        <v>75</v>
      </c>
    </row>
    <row r="68" customFormat="false" ht="12.75" hidden="false" customHeight="false" outlineLevel="0" collapsed="false">
      <c r="B68" s="63" t="s">
        <v>38</v>
      </c>
      <c r="E68" s="67" t="n">
        <f aca="false">SUM(E62:E66)</f>
        <v>572.527796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0-02T21:01:37Z</dcterms:modified>
  <cp:revision>0</cp:revision>
  <dc:subject/>
  <dc:title/>
</cp:coreProperties>
</file>