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SIN AGUINALDO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ento julio y agosto</t>
  </si>
  <si>
    <t xml:space="preserve">Acuerdo Adiccional Junio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100</v>
      </c>
      <c r="E12" s="12" t="n">
        <f aca="false">F12/200*D12</f>
        <v>734.516057333333</v>
      </c>
      <c r="F12" s="13" t="n">
        <f aca="false">E56+C59+C59+(C59*17.4%)*2</f>
        <v>1469.03211466667</v>
      </c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0.75)%</f>
        <v>16.52661129</v>
      </c>
      <c r="F13" s="14" t="n">
        <f aca="false">F12*(C13*0.75)%</f>
        <v>33.05322258</v>
      </c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62.5618542963237</v>
      </c>
      <c r="F14" s="14" t="n">
        <f aca="false">(F12+F13)*0.0833</f>
        <v>125.123708592647</v>
      </c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813.604522919657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 t="n">
        <f aca="false">SUM(F12:F17)</f>
        <v>1627.20904583931</v>
      </c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89.4964975211623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24.4081356875897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F18*3%</f>
        <v>48.8162713751794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16.2720904583931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4.06802261459828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(F41*3%)*2</f>
        <v>67.2986686666667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1*2%</f>
        <v>11.2160996564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1*0.5%</f>
        <v>2.8040249141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264.37981089409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549.224712025567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(E59/200)*D12</f>
        <v>318.296666666667</v>
      </c>
      <c r="D36" s="34"/>
      <c r="E36" s="22"/>
      <c r="F36" s="46" t="n">
        <f aca="false">E59</f>
        <v>636.593333333334</v>
      </c>
    </row>
    <row r="37" customFormat="false" ht="12.75" hidden="false" customHeight="false" outlineLevel="0" collapsed="false">
      <c r="B37" s="32" t="s">
        <v>24</v>
      </c>
      <c r="C37" s="40" t="n">
        <f aca="false">(E62/200)*D12</f>
        <v>199.3854</v>
      </c>
      <c r="D37" s="34"/>
      <c r="E37" s="22"/>
      <c r="F37" s="46" t="n">
        <f aca="false">E62</f>
        <v>398.7708</v>
      </c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43.1229161533333</v>
      </c>
      <c r="D38" s="34"/>
      <c r="E38" s="22"/>
      <c r="F38" s="46" t="n">
        <f aca="false">(F36+F37)/12</f>
        <v>86.2803444444445</v>
      </c>
    </row>
    <row r="39" customFormat="false" ht="12.75" hidden="false" customHeight="false" outlineLevel="0" collapsed="false">
      <c r="B39" s="32"/>
      <c r="C39" s="40"/>
      <c r="D39" s="34"/>
      <c r="E39" s="22"/>
      <c r="F39" s="47"/>
    </row>
    <row r="40" customFormat="false" ht="12.75" hidden="false" customHeight="false" outlineLevel="0" collapsed="false">
      <c r="B40" s="32"/>
      <c r="C40" s="48"/>
      <c r="D40" s="34"/>
      <c r="E40" s="22"/>
      <c r="F40" s="47"/>
    </row>
    <row r="41" customFormat="false" ht="12.75" hidden="false" customHeight="false" outlineLevel="0" collapsed="false">
      <c r="B41" s="32"/>
      <c r="C41" s="49"/>
      <c r="D41" s="34" t="n">
        <f aca="false">SUM(C36:C40)</f>
        <v>560.80498282</v>
      </c>
      <c r="E41" s="22" t="n">
        <f aca="false">D41</f>
        <v>560.80498282</v>
      </c>
      <c r="F41" s="46" t="n">
        <f aca="false">SUM(F36:F40)</f>
        <v>1121.64447777778</v>
      </c>
    </row>
    <row r="42" customFormat="false" ht="12.75" hidden="false" customHeight="false" outlineLevel="0" collapsed="false">
      <c r="B42" s="50"/>
      <c r="C42" s="51"/>
      <c r="D42" s="34"/>
      <c r="E42" s="22"/>
    </row>
    <row r="43" customFormat="false" ht="12.75" hidden="false" customHeight="false" outlineLevel="0" collapsed="false">
      <c r="B43" s="52" t="s">
        <v>26</v>
      </c>
      <c r="C43" s="53"/>
      <c r="D43" s="54"/>
      <c r="E43" s="55" t="n">
        <f aca="false">SUM(E35:E42)</f>
        <v>560.80498282</v>
      </c>
    </row>
    <row r="44" customFormat="false" ht="12.75" hidden="false" customHeight="false" outlineLevel="0" collapsed="false">
      <c r="B44" s="56" t="s">
        <v>27</v>
      </c>
      <c r="C44" s="57"/>
      <c r="D44" s="58"/>
      <c r="E44" s="55"/>
    </row>
    <row r="45" customFormat="false" ht="12.75" hidden="false" customHeight="false" outlineLevel="0" collapsed="false">
      <c r="B45" s="59" t="s">
        <v>28</v>
      </c>
      <c r="C45" s="59"/>
      <c r="D45" s="59"/>
      <c r="E45" s="60" t="n">
        <f aca="false">E17-E33+E43</f>
        <v>1110.02969484557</v>
      </c>
    </row>
    <row r="46" customFormat="false" ht="13.5" hidden="false" customHeight="false" outlineLevel="0" collapsed="false">
      <c r="B46" s="59"/>
      <c r="C46" s="59"/>
      <c r="D46" s="59"/>
      <c r="E46" s="60"/>
    </row>
    <row r="47" customFormat="false" ht="13.5" hidden="false" customHeight="false" outlineLevel="0" collapsed="false">
      <c r="B47" s="61"/>
      <c r="C47" s="62"/>
      <c r="D47" s="62"/>
      <c r="E47" s="63"/>
    </row>
    <row r="50" customFormat="false" ht="12.75" hidden="false" customHeight="false" outlineLevel="0" collapsed="false">
      <c r="B50" s="0" t="s">
        <v>29</v>
      </c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64" t="s">
        <v>32</v>
      </c>
      <c r="C56" s="0" t="s">
        <v>33</v>
      </c>
      <c r="E56" s="0" t="n">
        <v>1319.56</v>
      </c>
    </row>
    <row r="58" customFormat="false" ht="12.75" hidden="false" customHeight="false" outlineLevel="0" collapsed="false">
      <c r="B58" s="64" t="s">
        <v>23</v>
      </c>
      <c r="D58" s="65" t="n">
        <f aca="false">(E56*20%)+100+100+300</f>
        <v>763.912</v>
      </c>
      <c r="E58" s="65"/>
    </row>
    <row r="59" customFormat="false" ht="12.75" hidden="false" customHeight="false" outlineLevel="0" collapsed="false">
      <c r="B59" s="0" t="s">
        <v>34</v>
      </c>
      <c r="C59" s="65" t="n">
        <f aca="false">D58/12</f>
        <v>63.6593333333333</v>
      </c>
      <c r="D59" s="65" t="n">
        <f aca="false">D58-C59-C59</f>
        <v>636.593333333334</v>
      </c>
      <c r="E59" s="65" t="n">
        <f aca="false">D58-C59-C59</f>
        <v>636.593333333334</v>
      </c>
    </row>
    <row r="62" customFormat="false" ht="12.75" hidden="false" customHeight="false" outlineLevel="0" collapsed="false">
      <c r="B62" s="64" t="s">
        <v>35</v>
      </c>
      <c r="E62" s="65" t="n">
        <f aca="false">((E56+D58+75)*15%)+75</f>
        <v>398.770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08-31T19:36:43Z</dcterms:modified>
  <cp:revision>0</cp:revision>
  <dc:subject/>
  <dc:title/>
</cp:coreProperties>
</file>