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S.E.C.</t>
  </si>
  <si>
    <t xml:space="preserve">DEDUCCIONES Sumas No Remunerativas</t>
  </si>
  <si>
    <t xml:space="preserve">Aporte Obra Social x Única Vez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Retroactivo Mayo/10</t>
  </si>
  <si>
    <t xml:space="preserve">Aguinaldo Sumas No Remunerativas</t>
  </si>
  <si>
    <t xml:space="preserve">TOTAL </t>
  </si>
  <si>
    <t xml:space="preserve">ADICCIONALES</t>
  </si>
  <si>
    <t xml:space="preserve">IMPORTE NETO A COBRAR</t>
  </si>
  <si>
    <t xml:space="preserve">SUMA FIJA (No Remunerativa)</t>
  </si>
  <si>
    <t xml:space="preserve">Acuerdo Colectivo Abril 2008</t>
  </si>
  <si>
    <t xml:space="preserve">Acuerdo Colectivo Abril 2009</t>
  </si>
  <si>
    <t xml:space="preserve">Acuerdo Enero 2010</t>
  </si>
  <si>
    <t xml:space="preserve">"Asignación Acuerdo Enero 2010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8"/>
      <color rgb="FF008080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9" activeCellId="0" sqref="C39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21.3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n">
        <v>100</v>
      </c>
      <c r="E11" s="12" t="n">
        <f aca="false">F11/200*D11</f>
        <v>659.78</v>
      </c>
      <c r="F11" s="13" t="n">
        <v>1319.56</v>
      </c>
    </row>
    <row r="12" customFormat="false" ht="14.25" hidden="false" customHeight="false" outlineLevel="0" collapsed="false">
      <c r="B12" s="9" t="s">
        <v>10</v>
      </c>
      <c r="C12" s="10" t="n">
        <v>3</v>
      </c>
      <c r="D12" s="14"/>
      <c r="E12" s="12" t="n">
        <f aca="false">E11*(C12*0.75)%</f>
        <v>14.84505</v>
      </c>
      <c r="F12" s="15" t="n">
        <f aca="false">F11*(C12*0.75)%</f>
        <v>29.6901</v>
      </c>
    </row>
    <row r="13" customFormat="false" ht="14.25" hidden="false" customHeight="false" outlineLevel="0" collapsed="false">
      <c r="B13" s="9" t="s">
        <v>11</v>
      </c>
      <c r="C13" s="16" t="s">
        <v>6</v>
      </c>
      <c r="D13" s="14"/>
      <c r="E13" s="12" t="n">
        <f aca="false">(E11+E12)/12</f>
        <v>56.2187541666667</v>
      </c>
      <c r="F13" s="15" t="n">
        <f aca="false">(F11+F12)/12</f>
        <v>112.437508333333</v>
      </c>
      <c r="G13" s="13"/>
    </row>
    <row r="14" customFormat="false" ht="14.25" hidden="false" customHeight="false" outlineLevel="0" collapsed="false">
      <c r="B14" s="17"/>
      <c r="C14" s="18"/>
      <c r="D14" s="19"/>
      <c r="E14" s="12"/>
    </row>
    <row r="15" customFormat="false" ht="14.25" hidden="false" customHeight="false" outlineLevel="0" collapsed="false">
      <c r="B15" s="20"/>
      <c r="C15" s="10" t="s">
        <v>6</v>
      </c>
      <c r="D15" s="14" t="s">
        <v>6</v>
      </c>
      <c r="E15" s="21"/>
    </row>
    <row r="16" customFormat="false" ht="14.25" hidden="false" customHeight="false" outlineLevel="0" collapsed="false">
      <c r="B16" s="22" t="s">
        <v>12</v>
      </c>
      <c r="C16" s="23"/>
      <c r="D16" s="24"/>
      <c r="E16" s="25" t="n">
        <f aca="false">SUM(E11:E15)</f>
        <v>730.843804166667</v>
      </c>
    </row>
    <row r="17" customFormat="false" ht="15" hidden="false" customHeight="false" outlineLevel="0" collapsed="false">
      <c r="B17" s="22"/>
      <c r="C17" s="23"/>
      <c r="D17" s="24"/>
      <c r="E17" s="25"/>
      <c r="F17" s="15" t="n">
        <f aca="false">SUM(F11:F16)</f>
        <v>1461.68760833333</v>
      </c>
    </row>
    <row r="18" customFormat="false" ht="14.25" hidden="false" customHeight="false" outlineLevel="0" collapsed="false">
      <c r="B18" s="26" t="s">
        <v>13</v>
      </c>
      <c r="C18" s="27" t="s">
        <v>14</v>
      </c>
      <c r="D18" s="28" t="s">
        <v>7</v>
      </c>
      <c r="E18" s="29"/>
    </row>
    <row r="19" customFormat="false" ht="14.25" hidden="false" customHeight="false" outlineLevel="0" collapsed="false">
      <c r="B19" s="30" t="s">
        <v>15</v>
      </c>
      <c r="C19" s="31" t="n">
        <v>11</v>
      </c>
      <c r="D19" s="32" t="n">
        <f aca="false">E16*11%</f>
        <v>80.3928184583333</v>
      </c>
      <c r="E19" s="21"/>
    </row>
    <row r="20" customFormat="false" ht="14.25" hidden="false" customHeight="false" outlineLevel="0" collapsed="false">
      <c r="B20" s="30" t="s">
        <v>16</v>
      </c>
      <c r="C20" s="10" t="n">
        <v>3</v>
      </c>
      <c r="D20" s="32" t="n">
        <f aca="false">E16*3%</f>
        <v>21.925314125</v>
      </c>
      <c r="E20" s="21"/>
    </row>
    <row r="21" customFormat="false" ht="14.25" hidden="false" customHeight="false" outlineLevel="0" collapsed="false">
      <c r="B21" s="30" t="s">
        <v>17</v>
      </c>
      <c r="C21" s="33" t="n">
        <v>3</v>
      </c>
      <c r="D21" s="32" t="n">
        <f aca="false">F17*3%</f>
        <v>43.85062825</v>
      </c>
      <c r="E21" s="21"/>
    </row>
    <row r="22" customFormat="false" ht="14.25" hidden="false" customHeight="false" outlineLevel="0" collapsed="false">
      <c r="B22" s="30" t="s">
        <v>18</v>
      </c>
      <c r="C22" s="33" t="n">
        <v>2</v>
      </c>
      <c r="D22" s="32" t="n">
        <f aca="false">E16*2%</f>
        <v>14.6168760833333</v>
      </c>
      <c r="E22" s="21"/>
    </row>
    <row r="23" customFormat="false" ht="14.25" hidden="false" customHeight="false" outlineLevel="0" collapsed="false">
      <c r="B23" s="30" t="s">
        <v>19</v>
      </c>
      <c r="C23" s="34" t="n">
        <v>0.5</v>
      </c>
      <c r="D23" s="32" t="n">
        <f aca="false">E16*0.5%</f>
        <v>3.65421902083333</v>
      </c>
      <c r="E23" s="21"/>
    </row>
    <row r="24" customFormat="false" ht="14.25" hidden="false" customHeight="false" outlineLevel="0" collapsed="false">
      <c r="B24" s="30" t="s">
        <v>20</v>
      </c>
      <c r="C24" s="33" t="n">
        <v>2</v>
      </c>
      <c r="D24" s="32" t="n">
        <f aca="false">E16*2%</f>
        <v>14.6168760833333</v>
      </c>
      <c r="E24" s="21"/>
    </row>
    <row r="25" customFormat="false" ht="14.25" hidden="false" customHeight="false" outlineLevel="0" collapsed="false">
      <c r="B25" s="30"/>
      <c r="C25" s="34"/>
      <c r="D25" s="32"/>
      <c r="E25" s="21"/>
    </row>
    <row r="26" customFormat="false" ht="14.25" hidden="false" customHeight="false" outlineLevel="0" collapsed="false">
      <c r="B26" s="35" t="s">
        <v>21</v>
      </c>
      <c r="C26" s="35"/>
      <c r="D26" s="32"/>
      <c r="E26" s="21"/>
    </row>
    <row r="27" customFormat="false" ht="14.25" hidden="false" customHeight="false" outlineLevel="0" collapsed="false">
      <c r="B27" s="30" t="s">
        <v>17</v>
      </c>
      <c r="C27" s="33" t="n">
        <v>3</v>
      </c>
      <c r="D27" s="32" t="n">
        <f aca="false">F42*3%</f>
        <v>70.002285932247</v>
      </c>
      <c r="E27" s="21"/>
    </row>
    <row r="28" customFormat="false" ht="14.25" hidden="false" customHeight="false" outlineLevel="0" collapsed="false">
      <c r="B28" s="30" t="s">
        <v>18</v>
      </c>
      <c r="C28" s="33" t="n">
        <v>2</v>
      </c>
      <c r="D28" s="32" t="n">
        <f aca="false">D42*2%</f>
        <v>23.454709857494</v>
      </c>
      <c r="E28" s="21"/>
    </row>
    <row r="29" customFormat="false" ht="14.25" hidden="false" customHeight="false" outlineLevel="0" collapsed="false">
      <c r="B29" s="30" t="s">
        <v>19</v>
      </c>
      <c r="C29" s="34" t="n">
        <v>0.5</v>
      </c>
      <c r="D29" s="32" t="n">
        <f aca="false">D42*0.5%</f>
        <v>5.8636774643735</v>
      </c>
      <c r="E29" s="21"/>
    </row>
    <row r="30" customFormat="false" ht="14.25" hidden="false" customHeight="false" outlineLevel="0" collapsed="false">
      <c r="B30" s="30" t="s">
        <v>22</v>
      </c>
      <c r="C30" s="34" t="n">
        <v>50</v>
      </c>
      <c r="D30" s="32" t="n">
        <v>50</v>
      </c>
      <c r="E30" s="21"/>
    </row>
    <row r="31" customFormat="false" ht="14.25" hidden="false" customHeight="false" outlineLevel="0" collapsed="false">
      <c r="B31" s="36" t="s">
        <v>20</v>
      </c>
      <c r="C31" s="33" t="n">
        <v>2</v>
      </c>
      <c r="D31" s="32" t="n">
        <f aca="false">D42*2%</f>
        <v>23.454709857494</v>
      </c>
      <c r="E31" s="21"/>
    </row>
    <row r="32" customFormat="false" ht="14.25" hidden="false" customHeight="false" outlineLevel="0" collapsed="false">
      <c r="B32" s="37"/>
      <c r="C32" s="38"/>
      <c r="D32" s="32"/>
      <c r="E32" s="21"/>
    </row>
    <row r="33" customFormat="false" ht="15" hidden="false" customHeight="false" outlineLevel="0" collapsed="false">
      <c r="B33" s="39" t="s">
        <v>23</v>
      </c>
      <c r="C33" s="38"/>
      <c r="D33" s="21"/>
      <c r="E33" s="40" t="n">
        <f aca="false">SUM(D19:D32)</f>
        <v>351.832115132442</v>
      </c>
    </row>
    <row r="34" customFormat="false" ht="14.25" hidden="false" customHeight="false" outlineLevel="0" collapsed="false">
      <c r="B34" s="41"/>
      <c r="C34" s="42"/>
      <c r="D34" s="28" t="s">
        <v>7</v>
      </c>
      <c r="E34" s="43" t="n">
        <f aca="false">E16-E33</f>
        <v>379.011689034225</v>
      </c>
    </row>
    <row r="35" customFormat="false" ht="14.25" hidden="false" customHeight="false" outlineLevel="0" collapsed="false">
      <c r="B35" s="37" t="s">
        <v>24</v>
      </c>
      <c r="C35" s="37"/>
      <c r="D35" s="37"/>
      <c r="E35" s="21"/>
    </row>
    <row r="36" customFormat="false" ht="14.25" hidden="false" customHeight="false" outlineLevel="0" collapsed="false">
      <c r="B36" s="30" t="s">
        <v>25</v>
      </c>
      <c r="C36" s="38" t="n">
        <f aca="false">(E11+E12)*20%+50+50+150</f>
        <v>384.92501</v>
      </c>
      <c r="D36" s="32"/>
      <c r="E36" s="21"/>
      <c r="F36" s="44" t="n">
        <f aca="false">(F11+F12)*20%+100+100+300</f>
        <v>769.85002</v>
      </c>
    </row>
    <row r="37" customFormat="false" ht="14.25" hidden="false" customHeight="false" outlineLevel="0" collapsed="false">
      <c r="B37" s="30" t="s">
        <v>26</v>
      </c>
      <c r="C37" s="38" t="n">
        <v>37.5</v>
      </c>
      <c r="D37" s="32"/>
      <c r="E37" s="21"/>
      <c r="F37" s="44" t="n">
        <v>75</v>
      </c>
    </row>
    <row r="38" customFormat="false" ht="14.25" hidden="false" customHeight="false" outlineLevel="0" collapsed="false">
      <c r="B38" s="30" t="s">
        <v>26</v>
      </c>
      <c r="C38" s="38" t="n">
        <f aca="false">(E11+E12+C36+C37)*15%</f>
        <v>164.557509</v>
      </c>
      <c r="D38" s="32"/>
      <c r="E38" s="21"/>
      <c r="F38" s="44" t="n">
        <f aca="false">(F11+F36+F37)*15%</f>
        <v>324.661503</v>
      </c>
    </row>
    <row r="39" customFormat="false" ht="14.25" hidden="false" customHeight="false" outlineLevel="0" collapsed="false">
      <c r="B39" s="30" t="s">
        <v>27</v>
      </c>
      <c r="C39" s="38" t="n">
        <f aca="false">SUM(C36:C38)/12</f>
        <v>48.9152099166667</v>
      </c>
      <c r="D39" s="32"/>
      <c r="E39" s="21"/>
      <c r="F39" s="44" t="n">
        <f aca="false">SUM(F36:F38)/12</f>
        <v>97.4592935833334</v>
      </c>
    </row>
    <row r="40" customFormat="false" ht="14.25" hidden="false" customHeight="false" outlineLevel="0" collapsed="false">
      <c r="B40" s="30" t="s">
        <v>28</v>
      </c>
      <c r="C40" s="38" t="n">
        <f aca="false">(C37+C38)*1.0833</f>
        <v>218.8888994997</v>
      </c>
      <c r="D40" s="32"/>
      <c r="E40" s="21"/>
      <c r="F40" s="44" t="n">
        <f aca="false">(F37+F38)*1.0833</f>
        <v>432.9533061999</v>
      </c>
    </row>
    <row r="41" customFormat="false" ht="14.25" hidden="false" customHeight="false" outlineLevel="0" collapsed="false">
      <c r="B41" s="30" t="s">
        <v>29</v>
      </c>
      <c r="C41" s="38" t="n">
        <f aca="false">(C36+C37+C38+C39)/2</f>
        <v>317.948864458333</v>
      </c>
      <c r="D41" s="32"/>
      <c r="E41" s="21"/>
      <c r="F41" s="45" t="n">
        <f aca="false">(F36+F37+F38+F39)/2</f>
        <v>633.485408291667</v>
      </c>
    </row>
    <row r="42" customFormat="false" ht="14.25" hidden="false" customHeight="false" outlineLevel="0" collapsed="false">
      <c r="B42" s="30"/>
      <c r="D42" s="32" t="n">
        <f aca="false">SUM(C36:C41)</f>
        <v>1172.7354928747</v>
      </c>
      <c r="E42" s="21" t="n">
        <f aca="false">D42</f>
        <v>1172.7354928747</v>
      </c>
      <c r="F42" s="45" t="n">
        <f aca="false">SUM(F36:F41)</f>
        <v>2333.4095310749</v>
      </c>
    </row>
    <row r="43" customFormat="false" ht="14.25" hidden="false" customHeight="false" outlineLevel="0" collapsed="false">
      <c r="B43" s="46"/>
      <c r="C43" s="47"/>
      <c r="D43" s="32"/>
      <c r="E43" s="21"/>
    </row>
    <row r="44" customFormat="false" ht="14.25" hidden="false" customHeight="false" outlineLevel="0" collapsed="false">
      <c r="B44" s="48" t="s">
        <v>30</v>
      </c>
      <c r="C44" s="49"/>
      <c r="D44" s="50"/>
      <c r="E44" s="51" t="n">
        <f aca="false">SUM(E35:E43)</f>
        <v>1172.7354928747</v>
      </c>
    </row>
    <row r="45" customFormat="false" ht="14.25" hidden="false" customHeight="false" outlineLevel="0" collapsed="false">
      <c r="B45" s="52" t="s">
        <v>31</v>
      </c>
      <c r="C45" s="53"/>
      <c r="D45" s="54"/>
      <c r="E45" s="51"/>
    </row>
    <row r="46" customFormat="false" ht="23.25" hidden="false" customHeight="false" outlineLevel="0" collapsed="false">
      <c r="B46" s="55" t="s">
        <v>32</v>
      </c>
      <c r="C46" s="55"/>
      <c r="D46" s="55"/>
      <c r="E46" s="56" t="n">
        <f aca="false">E16-E33+E44</f>
        <v>1551.74718190892</v>
      </c>
      <c r="I46" s="57"/>
    </row>
    <row r="47" customFormat="false" ht="15" hidden="false" customHeight="false" outlineLevel="0" collapsed="false">
      <c r="B47" s="55"/>
      <c r="C47" s="55"/>
      <c r="D47" s="55"/>
      <c r="E47" s="56"/>
    </row>
    <row r="48" customFormat="false" ht="15" hidden="false" customHeight="false" outlineLevel="0" collapsed="false">
      <c r="B48" s="58"/>
      <c r="C48" s="59"/>
      <c r="D48" s="59"/>
      <c r="E48" s="60"/>
    </row>
    <row r="50" customFormat="false" ht="14.25" hidden="false" customHeight="false" outlineLevel="0" collapsed="false">
      <c r="A50" s="61"/>
    </row>
    <row r="51" customFormat="false" ht="14.25" hidden="false" customHeight="false" outlineLevel="0" collapsed="false">
      <c r="A51" s="62"/>
      <c r="B51" s="63"/>
      <c r="C51" s="63"/>
    </row>
    <row r="53" customFormat="false" ht="14.25" hidden="false" customHeight="false" outlineLevel="0" collapsed="false">
      <c r="B53" s="20" t="s">
        <v>33</v>
      </c>
      <c r="C53" s="20"/>
      <c r="D53" s="14"/>
      <c r="E53" s="12" t="n">
        <v>100</v>
      </c>
    </row>
    <row r="54" customFormat="false" ht="14.25" hidden="false" customHeight="false" outlineLevel="0" collapsed="false">
      <c r="B54" s="20" t="s">
        <v>34</v>
      </c>
      <c r="C54" s="20"/>
      <c r="D54" s="14"/>
      <c r="E54" s="64" t="n">
        <f aca="false">(F11+F12)*20%</f>
        <v>269.85002</v>
      </c>
    </row>
    <row r="55" customFormat="false" ht="14.25" hidden="false" customHeight="false" outlineLevel="0" collapsed="false">
      <c r="B55" s="20" t="s">
        <v>35</v>
      </c>
      <c r="C55" s="20"/>
      <c r="D55" s="14"/>
      <c r="E55" s="64" t="n">
        <v>300</v>
      </c>
    </row>
    <row r="56" customFormat="false" ht="14.25" hidden="false" customHeight="false" outlineLevel="0" collapsed="false">
      <c r="B56" s="17" t="s">
        <v>36</v>
      </c>
      <c r="C56" s="65"/>
      <c r="D56" s="14"/>
      <c r="E56" s="64" t="n">
        <v>100</v>
      </c>
    </row>
    <row r="57" customFormat="false" ht="14.25" hidden="false" customHeight="false" outlineLevel="0" collapsed="false">
      <c r="B57" s="17" t="s">
        <v>37</v>
      </c>
      <c r="C57" s="18"/>
      <c r="D57" s="19"/>
      <c r="E57" s="12" t="n">
        <v>75</v>
      </c>
    </row>
  </sheetData>
  <mergeCells count="15">
    <mergeCell ref="B3:E3"/>
    <mergeCell ref="B4:E4"/>
    <mergeCell ref="B5:E5"/>
    <mergeCell ref="B6:E7"/>
    <mergeCell ref="B8:E9"/>
    <mergeCell ref="B16:B17"/>
    <mergeCell ref="E16:E17"/>
    <mergeCell ref="B26:C26"/>
    <mergeCell ref="B35:D35"/>
    <mergeCell ref="E44:E45"/>
    <mergeCell ref="B46:D47"/>
    <mergeCell ref="E46:E47"/>
    <mergeCell ref="B53:C53"/>
    <mergeCell ref="B54:C54"/>
    <mergeCell ref="B55:C55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10-06-29T23:49:17Z</dcterms:modified>
  <cp:revision>0</cp:revision>
  <dc:subject/>
  <dc:title/>
</cp:coreProperties>
</file>