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1"/>
  </bookViews>
  <sheets>
    <sheet name="SETIEMBRE 08" sheetId="1" state="visible" r:id="rId2"/>
    <sheet name="OCTUBRE 0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48">
  <si>
    <t xml:space="preserve">TABLA IMPOSITIVA DEL MES DE</t>
  </si>
  <si>
    <t xml:space="preserve">DETALLE DE ITO GANANCIAS</t>
  </si>
  <si>
    <t xml:space="preserve">LP   500</t>
  </si>
  <si>
    <t xml:space="preserve">ALBERTO RIOS</t>
  </si>
  <si>
    <t xml:space="preserve">DATOS LIQUIDACION ANTERIOR</t>
  </si>
  <si>
    <t xml:space="preserve">RENTAS </t>
  </si>
  <si>
    <t xml:space="preserve">DEDUCCIONES</t>
  </si>
  <si>
    <t xml:space="preserve">RETENCION</t>
  </si>
  <si>
    <t xml:space="preserve">neto recibo</t>
  </si>
  <si>
    <t xml:space="preserve">RECIBO DE SUELDO DE </t>
  </si>
  <si>
    <t xml:space="preserve">HABERES</t>
  </si>
  <si>
    <t xml:space="preserve">mes calend</t>
  </si>
  <si>
    <t xml:space="preserve">sueldo de</t>
  </si>
  <si>
    <t xml:space="preserve">Cptos.pror.</t>
  </si>
  <si>
    <t xml:space="preserve">DIF O SOC</t>
  </si>
  <si>
    <t xml:space="preserve">LC</t>
  </si>
  <si>
    <t xml:space="preserve">LT</t>
  </si>
  <si>
    <t xml:space="preserve">SIJP</t>
  </si>
  <si>
    <t xml:space="preserve">SEG.OPT</t>
  </si>
  <si>
    <t xml:space="preserve">FAM A CGO</t>
  </si>
  <si>
    <t xml:space="preserve">IMPOSITIVA</t>
  </si>
  <si>
    <t xml:space="preserve">CONCEPTO</t>
  </si>
  <si>
    <t xml:space="preserve">UNIDADES</t>
  </si>
  <si>
    <t xml:space="preserve">V.UNIT</t>
  </si>
  <si>
    <t xml:space="preserve">TOTAL $</t>
  </si>
  <si>
    <t xml:space="preserve">CPTOS ´PRO</t>
  </si>
  <si>
    <t xml:space="preserve">SDO.BCO.</t>
  </si>
  <si>
    <t xml:space="preserve">V.ALMUER</t>
  </si>
  <si>
    <t xml:space="preserve">vacaciones</t>
  </si>
  <si>
    <t xml:space="preserve">AUTOMOVIL</t>
  </si>
  <si>
    <t xml:space="preserve">RET.SIJP</t>
  </si>
  <si>
    <t xml:space="preserve">FERIADOS</t>
  </si>
  <si>
    <t xml:space="preserve">DIF.O.SOC.</t>
  </si>
  <si>
    <t xml:space="preserve">AD FUNC</t>
  </si>
  <si>
    <t xml:space="preserve">PROR ACUM</t>
  </si>
  <si>
    <t xml:space="preserve">VACAC PF</t>
  </si>
  <si>
    <t xml:space="preserve">PROR MES</t>
  </si>
  <si>
    <t xml:space="preserve">ALMUERZO</t>
  </si>
  <si>
    <t xml:space="preserve">total acum</t>
  </si>
  <si>
    <t xml:space="preserve">BONUS (1)</t>
  </si>
  <si>
    <t xml:space="preserve">VACAC PV</t>
  </si>
  <si>
    <t xml:space="preserve">DESC.DIA</t>
  </si>
  <si>
    <t xml:space="preserve">RENTAS TOTALES ACUM</t>
  </si>
  <si>
    <t xml:space="preserve">SAC  </t>
  </si>
  <si>
    <t xml:space="preserve">DESC. VAC</t>
  </si>
  <si>
    <t xml:space="preserve">SUB TOTAL BRUTO</t>
  </si>
  <si>
    <t xml:space="preserve">V ALIMENT</t>
  </si>
  <si>
    <t xml:space="preserve">ASIG NO REMUNERATIVA</t>
  </si>
  <si>
    <t xml:space="preserve">COMP POR SUSPENSION</t>
  </si>
  <si>
    <t xml:space="preserve">SUB TOTAL</t>
  </si>
  <si>
    <t xml:space="preserve">SAC  S/VAC NO GOZ</t>
  </si>
  <si>
    <t xml:space="preserve">TOTAL INGRESOS</t>
  </si>
  <si>
    <t xml:space="preserve">SEG.VIDA</t>
  </si>
  <si>
    <t xml:space="preserve">DIF.OBRA SOC</t>
  </si>
  <si>
    <t xml:space="preserve">Aportes AFJP</t>
  </si>
  <si>
    <t xml:space="preserve">aporte AFJP</t>
  </si>
  <si>
    <t xml:space="preserve">VALES ALIM</t>
  </si>
  <si>
    <t xml:space="preserve">DIF.O.SOC </t>
  </si>
  <si>
    <t xml:space="preserve">L.TICKET</t>
  </si>
  <si>
    <t xml:space="preserve">SERV DOMEST</t>
  </si>
  <si>
    <t xml:space="preserve">neto 2° SAC</t>
  </si>
  <si>
    <t xml:space="preserve">RETENCION </t>
  </si>
  <si>
    <t xml:space="preserve">11% JUB.</t>
  </si>
  <si>
    <t xml:space="preserve">GCIA.NETA PROV</t>
  </si>
  <si>
    <t xml:space="preserve">TOPE 5% GANANCIA  NETA=</t>
  </si>
  <si>
    <t xml:space="preserve">Neto final</t>
  </si>
  <si>
    <t xml:space="preserve">3% L. 19032</t>
  </si>
  <si>
    <t xml:space="preserve">FAM A CARGO</t>
  </si>
  <si>
    <t xml:space="preserve">GASTOS</t>
  </si>
  <si>
    <t xml:space="preserve">3% O.SOC.</t>
  </si>
  <si>
    <t xml:space="preserve">OTRAS DED</t>
  </si>
  <si>
    <t xml:space="preserve">MEDICOS</t>
  </si>
  <si>
    <t xml:space="preserve">ITO GCIAS</t>
  </si>
  <si>
    <t xml:space="preserve">Tope RG 2437</t>
  </si>
  <si>
    <t xml:space="preserve">DONACIONES</t>
  </si>
  <si>
    <t xml:space="preserve">ART.81-H</t>
  </si>
  <si>
    <t xml:space="preserve">POR BENEF.SOCIAL</t>
  </si>
  <si>
    <t xml:space="preserve">GCIA.NETA</t>
  </si>
  <si>
    <t xml:space="preserve">DEDUCCIONES PERSONALES</t>
  </si>
  <si>
    <t xml:space="preserve">MENSUAL</t>
  </si>
  <si>
    <t xml:space="preserve">ANUAL</t>
  </si>
  <si>
    <t xml:space="preserve">TABLA  DEL  IMPUESTO  ACUM,   </t>
  </si>
  <si>
    <t xml:space="preserve">MNI</t>
  </si>
  <si>
    <t xml:space="preserve">CONYUGE</t>
  </si>
  <si>
    <t xml:space="preserve">   MONTO   IMPONIBLE ($)</t>
  </si>
  <si>
    <t xml:space="preserve">MONTO FIJO</t>
  </si>
  <si>
    <t xml:space="preserve">PORCENTAJE</t>
  </si>
  <si>
    <t xml:space="preserve">Sobre el exce-</t>
  </si>
  <si>
    <t xml:space="preserve">NETO</t>
  </si>
  <si>
    <t xml:space="preserve">DED.ESPEC</t>
  </si>
  <si>
    <t xml:space="preserve">mas de</t>
  </si>
  <si>
    <t xml:space="preserve">hasta</t>
  </si>
  <si>
    <t xml:space="preserve">PAGARAN $</t>
  </si>
  <si>
    <t xml:space="preserve">mas el %</t>
  </si>
  <si>
    <t xml:space="preserve">dente de $</t>
  </si>
  <si>
    <t xml:space="preserve">APLICACIÓN DE TOPES</t>
  </si>
  <si>
    <t xml:space="preserve">CONYUGE(SI)</t>
  </si>
  <si>
    <t xml:space="preserve">cant.hijos</t>
  </si>
  <si>
    <t xml:space="preserve">MO.PRE</t>
  </si>
  <si>
    <t xml:space="preserve">REM.REAL</t>
  </si>
  <si>
    <t xml:space="preserve">IMPONIBLE</t>
  </si>
  <si>
    <t xml:space="preserve">HIJOS </t>
  </si>
  <si>
    <t xml:space="preserve">SUELDO</t>
  </si>
  <si>
    <t xml:space="preserve">OTR.CGS.(0)</t>
  </si>
  <si>
    <t xml:space="preserve">.otras cgs.</t>
  </si>
  <si>
    <t xml:space="preserve">VAC. </t>
  </si>
  <si>
    <t xml:space="preserve">MTO.IMPONIBLE</t>
  </si>
  <si>
    <t xml:space="preserve">total deducciones personales</t>
  </si>
  <si>
    <t xml:space="preserve">S.A.C.</t>
  </si>
  <si>
    <t xml:space="preserve">IMPUESTO</t>
  </si>
  <si>
    <t xml:space="preserve">Ratio Renta Neta/ Impuesto =&gt;</t>
  </si>
  <si>
    <t xml:space="preserve">RETENIDO</t>
  </si>
  <si>
    <t xml:space="preserve">TOTAL</t>
  </si>
  <si>
    <t xml:space="preserve">SISTEMA</t>
  </si>
  <si>
    <t xml:space="preserve">DIFERENCIA</t>
  </si>
  <si>
    <t xml:space="preserve">A RETENER</t>
  </si>
  <si>
    <t xml:space="preserve">DIF. MENSUAL</t>
  </si>
  <si>
    <t xml:space="preserve">DIF TOTAL</t>
  </si>
  <si>
    <t xml:space="preserve">tratamiento de los conceptos a prorratear a DICIEMBRE</t>
  </si>
  <si>
    <t xml:space="preserve">VALOR TOPE</t>
  </si>
  <si>
    <t xml:space="preserve">Cpto.Bruto</t>
  </si>
  <si>
    <t xml:space="preserve">concepto</t>
  </si>
  <si>
    <t xml:space="preserve">Fecha/ pago</t>
  </si>
  <si>
    <t xml:space="preserve">cantid cuotas</t>
  </si>
  <si>
    <t xml:space="preserve">cuota</t>
  </si>
  <si>
    <t xml:space="preserve">GANANCIA NETA</t>
  </si>
  <si>
    <t xml:space="preserve">      GANANCIA  NETA</t>
  </si>
  <si>
    <t xml:space="preserve">% de dismi</t>
  </si>
  <si>
    <t xml:space="preserve">BONUS</t>
  </si>
  <si>
    <t xml:space="preserve">Red.Ded.Pers.</t>
  </si>
  <si>
    <t xml:space="preserve">sac/bonus</t>
  </si>
  <si>
    <t xml:space="preserve">===&gt;</t>
  </si>
  <si>
    <t xml:space="preserve">SAC 1°cuota</t>
  </si>
  <si>
    <t xml:space="preserve">JULIO</t>
  </si>
  <si>
    <t xml:space="preserve">SE RETUVIERON  </t>
  </si>
  <si>
    <t xml:space="preserve">PARA EL MES </t>
  </si>
  <si>
    <t xml:space="preserve">prorrateo mensual</t>
  </si>
  <si>
    <t xml:space="preserve">A LIQUIDAR</t>
  </si>
  <si>
    <t xml:space="preserve">% de disminución</t>
  </si>
  <si>
    <t xml:space="preserve">Computado</t>
  </si>
  <si>
    <t xml:space="preserve">resta computar</t>
  </si>
  <si>
    <t xml:space="preserve">en adelante</t>
  </si>
  <si>
    <t xml:space="preserve">cuotas</t>
  </si>
  <si>
    <t xml:space="preserve">www.econoblog.com.ar</t>
  </si>
  <si>
    <t xml:space="preserve"> L.Ticket</t>
  </si>
  <si>
    <t xml:space="preserve">Decreto 1426/08 y RG 2490/08</t>
  </si>
  <si>
    <t xml:space="preserve">NO HAY REINTEGRO PORQUE RENTA</t>
  </si>
  <si>
    <t xml:space="preserve">BRUTA AL 30/09 &gt; 54,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.00"/>
    <numFmt numFmtId="167" formatCode="0.00%"/>
    <numFmt numFmtId="168" formatCode="0"/>
    <numFmt numFmtId="169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0240</xdr:colOff>
      <xdr:row>18</xdr:row>
      <xdr:rowOff>142560</xdr:rowOff>
    </xdr:from>
    <xdr:to>
      <xdr:col>8</xdr:col>
      <xdr:colOff>10800</xdr:colOff>
      <xdr:row>25</xdr:row>
      <xdr:rowOff>151920</xdr:rowOff>
    </xdr:to>
    <xdr:sp>
      <xdr:nvSpPr>
        <xdr:cNvPr id="0" name="Line 1"/>
        <xdr:cNvSpPr/>
      </xdr:nvSpPr>
      <xdr:spPr>
        <a:xfrm flipH="1" flipV="1">
          <a:off x="5425200" y="3057120"/>
          <a:ext cx="818640" cy="114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5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M46" activeCellId="0" sqref="M46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C2" s="1" t="s">
        <v>0</v>
      </c>
      <c r="D2" s="2" t="n">
        <v>39692</v>
      </c>
      <c r="F2" s="3" t="s">
        <v>1</v>
      </c>
      <c r="I2" s="4" t="s">
        <v>2</v>
      </c>
      <c r="J2" s="3" t="s">
        <v>3</v>
      </c>
      <c r="K2" s="3"/>
      <c r="L2" s="3"/>
    </row>
    <row r="3" customFormat="false" ht="12.75" hidden="false" customHeight="false" outlineLevel="0" collapsed="false">
      <c r="F3" s="3" t="s">
        <v>4</v>
      </c>
      <c r="J3" s="5" t="s">
        <v>5</v>
      </c>
      <c r="K3" s="5"/>
      <c r="L3" s="5"/>
      <c r="M3" s="5"/>
      <c r="N3" s="5"/>
      <c r="O3" s="6" t="s">
        <v>6</v>
      </c>
      <c r="P3" s="6"/>
      <c r="Q3" s="6"/>
      <c r="R3" s="7" t="s">
        <v>7</v>
      </c>
      <c r="S3" s="8" t="s">
        <v>8</v>
      </c>
    </row>
    <row r="4" customFormat="false" ht="12.75" hidden="false" customHeight="false" outlineLevel="0" collapsed="false">
      <c r="C4" s="1" t="s">
        <v>9</v>
      </c>
      <c r="D4" s="2" t="n">
        <f aca="false">+D2-28</f>
        <v>39664</v>
      </c>
      <c r="F4" s="9" t="s">
        <v>10</v>
      </c>
      <c r="G4" s="10" t="n">
        <f aca="false">+J21</f>
        <v>81866.6666666667</v>
      </c>
      <c r="H4" s="11" t="s">
        <v>11</v>
      </c>
      <c r="I4" s="11" t="s">
        <v>12</v>
      </c>
      <c r="J4" s="12" t="s">
        <v>10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  <c r="Q4" s="12" t="s">
        <v>19</v>
      </c>
      <c r="R4" s="13" t="s">
        <v>20</v>
      </c>
      <c r="S4" s="14"/>
    </row>
    <row r="5" customFormat="false" ht="12.75" hidden="false" customHeight="false" outlineLevel="0" collapsed="false">
      <c r="A5" s="12" t="s">
        <v>21</v>
      </c>
      <c r="B5" s="12" t="s">
        <v>22</v>
      </c>
      <c r="C5" s="12" t="s">
        <v>23</v>
      </c>
      <c r="D5" s="15" t="s">
        <v>24</v>
      </c>
      <c r="F5" s="9" t="s">
        <v>25</v>
      </c>
      <c r="G5" s="10" t="n">
        <f aca="false">+K21</f>
        <v>2166.66</v>
      </c>
      <c r="H5" s="16" t="n">
        <v>1</v>
      </c>
      <c r="I5" s="17" t="n">
        <v>39417</v>
      </c>
      <c r="J5" s="10" t="n">
        <v>10000</v>
      </c>
      <c r="K5" s="10"/>
      <c r="L5" s="10"/>
      <c r="M5" s="10"/>
      <c r="N5" s="10" t="n">
        <v>308</v>
      </c>
      <c r="O5" s="18" t="n">
        <v>760.51</v>
      </c>
      <c r="P5" s="18"/>
      <c r="Q5" s="18"/>
      <c r="R5" s="18" t="n">
        <v>1100</v>
      </c>
      <c r="S5" s="19" t="n">
        <f aca="false">SUM(J5:N5)-SUM(O5:R5)</f>
        <v>8447.49</v>
      </c>
    </row>
    <row r="6" customFormat="false" ht="12.75" hidden="false" customHeight="false" outlineLevel="0" collapsed="false">
      <c r="A6" s="20" t="s">
        <v>26</v>
      </c>
      <c r="B6" s="21"/>
      <c r="C6" s="10" t="n">
        <v>194.9</v>
      </c>
      <c r="D6" s="10" t="n">
        <v>10000</v>
      </c>
      <c r="F6" s="9" t="s">
        <v>27</v>
      </c>
      <c r="G6" s="10" t="n">
        <f aca="false">+N21</f>
        <v>308</v>
      </c>
      <c r="H6" s="22"/>
      <c r="I6" s="17" t="s">
        <v>28</v>
      </c>
      <c r="J6" s="10" t="n">
        <f aca="false">400*28</f>
        <v>11200</v>
      </c>
      <c r="K6" s="10"/>
      <c r="L6" s="10"/>
      <c r="M6" s="10"/>
      <c r="N6" s="10"/>
      <c r="O6" s="18" t="n">
        <f aca="false">1481-O5</f>
        <v>720.49</v>
      </c>
      <c r="P6" s="18"/>
      <c r="Q6" s="18"/>
      <c r="R6" s="18" t="n">
        <v>1862</v>
      </c>
      <c r="S6" s="19" t="n">
        <f aca="false">SUM(J6:N6)-SUM(O6:R6)</f>
        <v>8617.51</v>
      </c>
    </row>
    <row r="7" customFormat="false" ht="12.75" hidden="false" customHeight="false" outlineLevel="0" collapsed="false">
      <c r="A7" s="20" t="s">
        <v>29</v>
      </c>
      <c r="B7" s="21"/>
      <c r="C7" s="23"/>
      <c r="D7" s="10" t="n">
        <v>0</v>
      </c>
      <c r="F7" s="9" t="s">
        <v>30</v>
      </c>
      <c r="G7" s="10" t="n">
        <f aca="false">-O21</f>
        <v>-8868.72</v>
      </c>
      <c r="H7" s="16" t="n">
        <v>2</v>
      </c>
      <c r="I7" s="17" t="n">
        <f aca="false">+I5+31</f>
        <v>39448</v>
      </c>
      <c r="J7" s="10" t="n">
        <f aca="false">333.333333333333*2</f>
        <v>666.666666666667</v>
      </c>
      <c r="K7" s="10"/>
      <c r="L7" s="10"/>
      <c r="M7" s="10"/>
      <c r="N7" s="10"/>
      <c r="O7" s="18" t="n">
        <v>459.74</v>
      </c>
      <c r="P7" s="18"/>
      <c r="Q7" s="18"/>
      <c r="R7" s="18" t="n">
        <v>-522</v>
      </c>
      <c r="S7" s="19" t="n">
        <f aca="false">SUM(J7:N7)-SUM(O7:R7)</f>
        <v>728.926666666667</v>
      </c>
    </row>
    <row r="8" customFormat="false" ht="12.75" hidden="false" customHeight="false" outlineLevel="0" collapsed="false">
      <c r="A8" s="20" t="s">
        <v>31</v>
      </c>
      <c r="B8" s="21" t="n">
        <v>1</v>
      </c>
      <c r="C8" s="24" t="n">
        <f aca="false">+(D6+D7)*(1/25-1/30)</f>
        <v>66.6666666666667</v>
      </c>
      <c r="D8" s="10" t="n">
        <v>0</v>
      </c>
      <c r="F8" s="9" t="s">
        <v>32</v>
      </c>
      <c r="G8" s="10" t="n">
        <f aca="false">+L21</f>
        <v>0</v>
      </c>
      <c r="H8" s="16" t="n">
        <v>3</v>
      </c>
      <c r="I8" s="17" t="n">
        <f aca="false">+I7+31</f>
        <v>39479</v>
      </c>
      <c r="J8" s="10" t="n">
        <v>10000</v>
      </c>
      <c r="K8" s="10"/>
      <c r="L8" s="10"/>
      <c r="M8" s="10"/>
      <c r="N8" s="10"/>
      <c r="O8" s="18" t="n">
        <v>893.11</v>
      </c>
      <c r="P8" s="18"/>
      <c r="Q8" s="18"/>
      <c r="R8" s="18" t="n">
        <v>1100</v>
      </c>
      <c r="S8" s="19" t="n">
        <f aca="false">SUM(J8:N8)-SUM(O8:R8)</f>
        <v>8006.89</v>
      </c>
    </row>
    <row r="9" customFormat="false" ht="12.75" hidden="false" customHeight="false" outlineLevel="0" collapsed="false">
      <c r="A9" s="20" t="s">
        <v>33</v>
      </c>
      <c r="B9" s="21"/>
      <c r="C9" s="10"/>
      <c r="D9" s="10" t="n">
        <v>0</v>
      </c>
      <c r="F9" s="9" t="s">
        <v>34</v>
      </c>
      <c r="G9" s="25" t="n">
        <f aca="false">+K21</f>
        <v>2166.66</v>
      </c>
      <c r="H9" s="16" t="n">
        <v>4</v>
      </c>
      <c r="I9" s="17" t="n">
        <f aca="false">+I8+31</f>
        <v>39510</v>
      </c>
      <c r="J9" s="10" t="n">
        <v>10000</v>
      </c>
      <c r="K9" s="10"/>
      <c r="L9" s="10"/>
      <c r="M9" s="10"/>
      <c r="N9" s="10"/>
      <c r="O9" s="18" t="n">
        <v>1086.18</v>
      </c>
      <c r="P9" s="18"/>
      <c r="Q9" s="18"/>
      <c r="R9" s="18" t="n">
        <v>1100</v>
      </c>
      <c r="S9" s="19" t="n">
        <f aca="false">SUM(J9:N9)-SUM(O9:R9)</f>
        <v>7813.82</v>
      </c>
    </row>
    <row r="10" customFormat="false" ht="12.75" hidden="false" customHeight="false" outlineLevel="0" collapsed="false">
      <c r="A10" s="20" t="s">
        <v>35</v>
      </c>
      <c r="B10" s="21"/>
      <c r="C10" s="10"/>
      <c r="D10" s="10" t="n">
        <v>0</v>
      </c>
      <c r="F10" s="9" t="s">
        <v>36</v>
      </c>
      <c r="G10" s="25" t="n">
        <f aca="false">+R47</f>
        <v>1083.33333333333</v>
      </c>
      <c r="H10" s="16" t="n">
        <v>5</v>
      </c>
      <c r="I10" s="17" t="n">
        <f aca="false">+I9+31</f>
        <v>39541</v>
      </c>
      <c r="J10" s="10" t="n">
        <v>10000</v>
      </c>
      <c r="K10" s="10"/>
      <c r="L10" s="10"/>
      <c r="M10" s="10"/>
      <c r="N10" s="10"/>
      <c r="O10" s="18" t="n">
        <v>1086.18</v>
      </c>
      <c r="P10" s="18"/>
      <c r="Q10" s="18"/>
      <c r="R10" s="18" t="n">
        <v>1100</v>
      </c>
      <c r="S10" s="19" t="n">
        <f aca="false">SUM(J10:N10)-SUM(O10:R10)</f>
        <v>7813.82</v>
      </c>
    </row>
    <row r="11" customFormat="false" ht="12.75" hidden="false" customHeight="false" outlineLevel="0" collapsed="false">
      <c r="A11" s="20" t="s">
        <v>37</v>
      </c>
      <c r="B11" s="21"/>
      <c r="C11" s="10"/>
      <c r="D11" s="10" t="n">
        <v>0</v>
      </c>
      <c r="E11" s="26" t="s">
        <v>38</v>
      </c>
      <c r="F11" s="27" t="n">
        <f aca="false">+G9+G10+G4</f>
        <v>85116.66</v>
      </c>
      <c r="H11" s="16"/>
      <c r="I11" s="17" t="s">
        <v>39</v>
      </c>
      <c r="J11" s="10"/>
      <c r="K11" s="10"/>
      <c r="L11" s="10"/>
      <c r="M11" s="10"/>
      <c r="N11" s="10"/>
      <c r="O11" s="18"/>
      <c r="P11" s="18"/>
      <c r="Q11" s="18"/>
      <c r="R11" s="18"/>
      <c r="S11" s="19" t="n">
        <f aca="false">SUM(J11:N11)-SUM(O11:R11)</f>
        <v>0</v>
      </c>
    </row>
    <row r="12" customFormat="false" ht="12.75" hidden="false" customHeight="false" outlineLevel="0" collapsed="false">
      <c r="A12" s="20" t="s">
        <v>40</v>
      </c>
      <c r="B12" s="21"/>
      <c r="C12" s="10"/>
      <c r="D12" s="10" t="n">
        <v>0</v>
      </c>
      <c r="H12" s="16" t="n">
        <v>6</v>
      </c>
      <c r="I12" s="17" t="n">
        <f aca="false">+I10+31</f>
        <v>39572</v>
      </c>
      <c r="J12" s="10" t="n">
        <v>10000</v>
      </c>
      <c r="K12" s="10"/>
      <c r="L12" s="10"/>
      <c r="M12" s="10"/>
      <c r="N12" s="10"/>
      <c r="O12" s="18" t="n">
        <v>1086.18</v>
      </c>
      <c r="P12" s="18"/>
      <c r="Q12" s="18"/>
      <c r="R12" s="18" t="n">
        <v>1100</v>
      </c>
      <c r="S12" s="19" t="n">
        <f aca="false">SUM(J12:N12)-SUM(O12:R12)</f>
        <v>7813.82</v>
      </c>
    </row>
    <row r="13" customFormat="false" ht="12.75" hidden="false" customHeight="false" outlineLevel="0" collapsed="false">
      <c r="A13" s="20" t="s">
        <v>41</v>
      </c>
      <c r="B13" s="21" t="n">
        <v>0</v>
      </c>
      <c r="C13" s="10" t="n">
        <f aca="false">+D6/30</f>
        <v>333.333333333333</v>
      </c>
      <c r="D13" s="10" t="n">
        <f aca="false">-C13*B13</f>
        <v>-0</v>
      </c>
      <c r="F13" s="3" t="s">
        <v>42</v>
      </c>
      <c r="G13" s="10"/>
      <c r="H13" s="16" t="n">
        <v>7</v>
      </c>
      <c r="I13" s="17" t="n">
        <f aca="false">+I12+31</f>
        <v>39603</v>
      </c>
      <c r="J13" s="10" t="n">
        <v>10000</v>
      </c>
      <c r="K13" s="10" t="n">
        <v>1083.33</v>
      </c>
      <c r="L13" s="10"/>
      <c r="M13" s="10"/>
      <c r="N13" s="10"/>
      <c r="O13" s="18" t="n">
        <v>1629.27</v>
      </c>
      <c r="P13" s="18"/>
      <c r="Q13" s="18"/>
      <c r="R13" s="18" t="n">
        <v>1200</v>
      </c>
      <c r="S13" s="19" t="n">
        <f aca="false">SUM(J13:N13)-SUM(O13:R13)</f>
        <v>8254.06</v>
      </c>
    </row>
    <row r="14" customFormat="false" ht="12.75" hidden="false" customHeight="false" outlineLevel="0" collapsed="false">
      <c r="A14" s="20" t="s">
        <v>43</v>
      </c>
      <c r="B14" s="28" t="n">
        <v>0.5</v>
      </c>
      <c r="C14" s="10" t="n">
        <f aca="false">+J16</f>
        <v>0</v>
      </c>
      <c r="D14" s="10" t="n">
        <v>0</v>
      </c>
      <c r="F14" s="9" t="s">
        <v>32</v>
      </c>
      <c r="G14" s="10" t="n">
        <f aca="false">+G8+D22</f>
        <v>0</v>
      </c>
      <c r="H14" s="16" t="n">
        <v>8</v>
      </c>
      <c r="I14" s="17" t="n">
        <f aca="false">+I13+31</f>
        <v>39634</v>
      </c>
      <c r="J14" s="10" t="n">
        <v>10000</v>
      </c>
      <c r="K14" s="10" t="n">
        <v>1083.33</v>
      </c>
      <c r="L14" s="10"/>
      <c r="M14" s="10"/>
      <c r="N14" s="10"/>
      <c r="O14" s="18" t="n">
        <v>1147.06</v>
      </c>
      <c r="P14" s="18"/>
      <c r="Q14" s="18"/>
      <c r="R14" s="18" t="n">
        <v>1200</v>
      </c>
      <c r="S14" s="19" t="n">
        <f aca="false">SUM(J14:N14)-SUM(O14:R14)</f>
        <v>8736.27</v>
      </c>
    </row>
    <row r="15" customFormat="false" ht="12.75" hidden="false" customHeight="false" outlineLevel="0" collapsed="false">
      <c r="A15" s="20"/>
      <c r="B15" s="21"/>
      <c r="C15" s="10"/>
      <c r="D15" s="10" t="n">
        <v>0</v>
      </c>
      <c r="F15" s="9"/>
      <c r="G15" s="10"/>
      <c r="H15" s="16" t="n">
        <v>9</v>
      </c>
      <c r="I15" s="17" t="n">
        <f aca="false">+I14+31</f>
        <v>39665</v>
      </c>
      <c r="J15" s="10"/>
      <c r="K15" s="10"/>
      <c r="L15" s="10"/>
      <c r="M15" s="10"/>
      <c r="N15" s="10"/>
      <c r="O15" s="18"/>
      <c r="P15" s="18"/>
      <c r="Q15" s="18"/>
      <c r="R15" s="18"/>
      <c r="S15" s="19" t="n">
        <f aca="false">SUM(J15:N15)-SUM(O15:R15)</f>
        <v>0</v>
      </c>
    </row>
    <row r="16" customFormat="false" ht="12.75" hidden="false" customHeight="false" outlineLevel="0" collapsed="false">
      <c r="A16" s="20" t="s">
        <v>44</v>
      </c>
      <c r="B16" s="21" t="n">
        <v>0</v>
      </c>
      <c r="C16" s="10" t="n">
        <f aca="false">+(D6+D7)/30</f>
        <v>333.333333333333</v>
      </c>
      <c r="D16" s="10" t="n">
        <f aca="false">-B16*C16</f>
        <v>-0</v>
      </c>
      <c r="F16" s="29" t="s">
        <v>10</v>
      </c>
      <c r="G16" s="10" t="n">
        <f aca="false">+G4+G5+D21+G10</f>
        <v>95116.66</v>
      </c>
      <c r="H16" s="16" t="n">
        <v>10</v>
      </c>
      <c r="I16" s="17" t="n">
        <f aca="false">+I15+31</f>
        <v>39696</v>
      </c>
      <c r="J16" s="10"/>
      <c r="K16" s="10"/>
      <c r="L16" s="10"/>
      <c r="M16" s="10"/>
      <c r="N16" s="10"/>
      <c r="O16" s="18"/>
      <c r="P16" s="18"/>
      <c r="Q16" s="18"/>
      <c r="R16" s="18"/>
      <c r="S16" s="19" t="n">
        <f aca="false">SUM(J16:N16)-SUM(O16:R16)</f>
        <v>0</v>
      </c>
    </row>
    <row r="17" customFormat="false" ht="12.75" hidden="false" customHeight="false" outlineLevel="0" collapsed="false">
      <c r="A17" s="20"/>
      <c r="B17" s="30" t="s">
        <v>45</v>
      </c>
      <c r="D17" s="31" t="n">
        <f aca="false">SUM(D6:D16)</f>
        <v>10000</v>
      </c>
      <c r="F17" s="29" t="s">
        <v>46</v>
      </c>
      <c r="G17" s="10" t="n">
        <v>0</v>
      </c>
      <c r="H17" s="16" t="n">
        <v>11</v>
      </c>
      <c r="I17" s="17" t="n">
        <f aca="false">+I16+31</f>
        <v>39727</v>
      </c>
      <c r="J17" s="10"/>
      <c r="K17" s="10"/>
      <c r="L17" s="10"/>
      <c r="M17" s="10"/>
      <c r="N17" s="10"/>
      <c r="O17" s="18"/>
      <c r="P17" s="18"/>
      <c r="Q17" s="18"/>
      <c r="R17" s="18"/>
      <c r="S17" s="19" t="n">
        <f aca="false">SUM(J17:N17)-SUM(O17:R17)</f>
        <v>0</v>
      </c>
    </row>
    <row r="18" customFormat="false" ht="12.75" hidden="false" customHeight="false" outlineLevel="0" collapsed="false">
      <c r="A18" s="20" t="s">
        <v>47</v>
      </c>
      <c r="D18" s="10" t="n">
        <v>0</v>
      </c>
      <c r="F18" s="29" t="s">
        <v>27</v>
      </c>
      <c r="G18" s="10" t="n">
        <f aca="false">+G6+D24</f>
        <v>308</v>
      </c>
      <c r="H18" s="16" t="n">
        <v>12</v>
      </c>
      <c r="I18" s="17" t="n">
        <f aca="false">+I17+31</f>
        <v>39758</v>
      </c>
      <c r="J18" s="10"/>
      <c r="K18" s="10"/>
      <c r="L18" s="10"/>
      <c r="M18" s="10"/>
      <c r="N18" s="10"/>
      <c r="O18" s="18"/>
      <c r="P18" s="18"/>
      <c r="Q18" s="18"/>
      <c r="R18" s="18"/>
      <c r="S18" s="19" t="n">
        <f aca="false">SUM(J18:N18)-SUM(O18:R18)</f>
        <v>0</v>
      </c>
    </row>
    <row r="19" customFormat="false" ht="12.75" hidden="false" customHeight="false" outlineLevel="0" collapsed="false">
      <c r="A19" s="20" t="s">
        <v>48</v>
      </c>
      <c r="D19" s="10" t="n">
        <v>0</v>
      </c>
      <c r="F19" s="29" t="s">
        <v>49</v>
      </c>
      <c r="G19" s="32" t="n">
        <f aca="false">SUM(G14:G18)</f>
        <v>95424.66</v>
      </c>
      <c r="J19" s="10"/>
      <c r="K19" s="10"/>
      <c r="L19" s="10"/>
      <c r="M19" s="10"/>
      <c r="N19" s="10"/>
      <c r="O19" s="18"/>
      <c r="P19" s="18"/>
      <c r="Q19" s="18"/>
      <c r="R19" s="18"/>
      <c r="S19" s="19" t="n">
        <f aca="false">SUM(J19:N19)-SUM(O19:R19)</f>
        <v>0</v>
      </c>
    </row>
    <row r="20" customFormat="false" ht="12.75" hidden="false" customHeight="false" outlineLevel="0" collapsed="false">
      <c r="A20" s="20" t="s">
        <v>50</v>
      </c>
      <c r="D20" s="10" t="n">
        <v>0</v>
      </c>
      <c r="F20" s="29" t="s">
        <v>30</v>
      </c>
      <c r="G20" s="10" t="n">
        <f aca="false">-O21+D25+D26+D27</f>
        <v>-10015.776</v>
      </c>
      <c r="H20" s="33" t="n">
        <f aca="false">+G19+G20</f>
        <v>85408.884</v>
      </c>
      <c r="J20" s="10"/>
      <c r="K20" s="10"/>
      <c r="L20" s="10"/>
      <c r="M20" s="10"/>
      <c r="N20" s="10"/>
      <c r="O20" s="18"/>
      <c r="P20" s="18"/>
      <c r="Q20" s="18"/>
      <c r="R20" s="18"/>
      <c r="S20" s="19" t="n">
        <f aca="false">SUM(J20:N20)-SUM(O20:R20)</f>
        <v>0</v>
      </c>
    </row>
    <row r="21" customFormat="false" ht="12.75" hidden="false" customHeight="false" outlineLevel="0" collapsed="false">
      <c r="A21" s="21"/>
      <c r="B21" s="30" t="s">
        <v>51</v>
      </c>
      <c r="D21" s="25" t="n">
        <f aca="false">SUM(D17:D20)</f>
        <v>10000</v>
      </c>
      <c r="F21" s="29" t="s">
        <v>52</v>
      </c>
      <c r="G21" s="10" t="n">
        <v>0</v>
      </c>
      <c r="J21" s="19" t="n">
        <f aca="false">SUM(J5:J20)</f>
        <v>81866.6666666667</v>
      </c>
      <c r="K21" s="19" t="n">
        <f aca="false">SUM(K5:K20)</f>
        <v>2166.66</v>
      </c>
      <c r="L21" s="19" t="n">
        <f aca="false">SUM(L5:L20)</f>
        <v>0</v>
      </c>
      <c r="M21" s="19" t="n">
        <f aca="false">SUM(M5:M20)</f>
        <v>0</v>
      </c>
      <c r="N21" s="19" t="n">
        <f aca="false">SUM(N5:N20)</f>
        <v>308</v>
      </c>
      <c r="O21" s="34" t="n">
        <f aca="false">SUM(O5:O20)</f>
        <v>8868.72</v>
      </c>
      <c r="P21" s="34" t="n">
        <f aca="false">SUM(P5:P20)</f>
        <v>0</v>
      </c>
      <c r="Q21" s="34" t="n">
        <f aca="false">SUM(Q5:Q20)</f>
        <v>0</v>
      </c>
      <c r="R21" s="34" t="n">
        <f aca="false">SUM(R5:R20)</f>
        <v>9240</v>
      </c>
      <c r="S21" s="19" t="n">
        <f aca="false">SUM(S5:S20)</f>
        <v>66232.6066666667</v>
      </c>
    </row>
    <row r="22" customFormat="false" ht="12.75" hidden="false" customHeight="false" outlineLevel="0" collapsed="false">
      <c r="A22" s="23" t="s">
        <v>53</v>
      </c>
      <c r="B22" s="10" t="n">
        <v>226.2108</v>
      </c>
      <c r="C22" s="23" t="n">
        <v>357.75</v>
      </c>
      <c r="D22" s="10" t="n">
        <v>0</v>
      </c>
      <c r="F22" s="29" t="s">
        <v>54</v>
      </c>
      <c r="G22" s="10" t="n">
        <v>0</v>
      </c>
      <c r="R22" s="26" t="s">
        <v>55</v>
      </c>
      <c r="S22" s="19" t="n">
        <f aca="false">SUM(J22:N22)-SUM(O22:R22)</f>
        <v>0</v>
      </c>
    </row>
    <row r="23" customFormat="false" ht="12.75" hidden="false" customHeight="false" outlineLevel="0" collapsed="false">
      <c r="A23" s="23" t="s">
        <v>56</v>
      </c>
      <c r="B23" s="23" t="n">
        <v>1</v>
      </c>
      <c r="C23" s="23"/>
      <c r="D23" s="10" t="n">
        <v>0</v>
      </c>
      <c r="F23" s="29" t="s">
        <v>57</v>
      </c>
      <c r="G23" s="10" t="n">
        <f aca="false">-G14</f>
        <v>-0</v>
      </c>
      <c r="I23" s="3"/>
      <c r="Q23" s="3"/>
      <c r="R23" s="26"/>
      <c r="S23" s="19" t="n">
        <v>0</v>
      </c>
    </row>
    <row r="24" customFormat="false" ht="12.75" hidden="false" customHeight="false" outlineLevel="0" collapsed="false">
      <c r="A24" s="23" t="s">
        <v>58</v>
      </c>
      <c r="B24" s="23" t="n">
        <v>1</v>
      </c>
      <c r="C24" s="23"/>
      <c r="D24" s="10"/>
      <c r="F24" s="29" t="s">
        <v>59</v>
      </c>
      <c r="G24" s="10" t="n">
        <v>0</v>
      </c>
      <c r="R24" s="26" t="s">
        <v>60</v>
      </c>
      <c r="S24" s="24" t="n">
        <v>0</v>
      </c>
    </row>
    <row r="25" customFormat="false" ht="12.75" hidden="false" customHeight="false" outlineLevel="0" collapsed="false">
      <c r="A25" s="23" t="s">
        <v>61</v>
      </c>
      <c r="B25" s="10" t="n">
        <f aca="false">+B26*1.627</f>
        <v>7809.6</v>
      </c>
      <c r="C25" s="23" t="s">
        <v>62</v>
      </c>
      <c r="D25" s="10" t="n">
        <f aca="false">-B25*0.11</f>
        <v>-859.056</v>
      </c>
      <c r="F25" s="35" t="s">
        <v>63</v>
      </c>
      <c r="G25" s="36" t="n">
        <f aca="false">SUM(G19:G24)</f>
        <v>85408.884</v>
      </c>
      <c r="H25" s="30" t="s">
        <v>64</v>
      </c>
      <c r="J25" s="10" t="n">
        <v>2315.09433333333</v>
      </c>
      <c r="R25" s="15" t="s">
        <v>65</v>
      </c>
      <c r="S25" s="37" t="n">
        <f aca="false">SUM(S21:S24)</f>
        <v>66232.6066666667</v>
      </c>
    </row>
    <row r="26" customFormat="false" ht="12.75" hidden="false" customHeight="false" outlineLevel="0" collapsed="false">
      <c r="A26" s="23" t="s">
        <v>61</v>
      </c>
      <c r="B26" s="10" t="n">
        <f aca="false">+D39</f>
        <v>4800</v>
      </c>
      <c r="C26" s="23" t="s">
        <v>66</v>
      </c>
      <c r="D26" s="10" t="n">
        <f aca="false">-B26*0.03</f>
        <v>-144</v>
      </c>
      <c r="E26" s="38" t="n">
        <f aca="false">SUM(D25:D27)</f>
        <v>-1147.056</v>
      </c>
      <c r="F26" s="29" t="s">
        <v>67</v>
      </c>
      <c r="G26" s="10" t="n">
        <v>0</v>
      </c>
      <c r="L26" s="12" t="s">
        <v>68</v>
      </c>
      <c r="M26" s="12" t="s">
        <v>68</v>
      </c>
      <c r="R26" s="26"/>
      <c r="S26" s="24"/>
    </row>
    <row r="27" customFormat="false" ht="12.75" hidden="false" customHeight="false" outlineLevel="0" collapsed="false">
      <c r="A27" s="23" t="s">
        <v>61</v>
      </c>
      <c r="B27" s="10" t="n">
        <f aca="false">+B26</f>
        <v>4800</v>
      </c>
      <c r="C27" s="23" t="s">
        <v>69</v>
      </c>
      <c r="D27" s="10" t="n">
        <f aca="false">+D26</f>
        <v>-144</v>
      </c>
      <c r="F27" s="29" t="s">
        <v>70</v>
      </c>
      <c r="G27" s="10" t="n">
        <v>-5000</v>
      </c>
      <c r="L27" s="12" t="s">
        <v>71</v>
      </c>
      <c r="M27" s="12" t="s">
        <v>71</v>
      </c>
    </row>
    <row r="28" customFormat="false" ht="15.75" hidden="false" customHeight="false" outlineLevel="0" collapsed="false">
      <c r="A28" s="23" t="s">
        <v>72</v>
      </c>
      <c r="B28" s="39" t="s">
        <v>73</v>
      </c>
      <c r="C28" s="40" t="n">
        <f aca="false">-+D17*0.35</f>
        <v>-3500</v>
      </c>
      <c r="D28" s="19" t="n">
        <f aca="false">-G40</f>
        <v>-1271.02368</v>
      </c>
      <c r="F28" s="29" t="s">
        <v>74</v>
      </c>
      <c r="G28" s="10" t="n">
        <v>-2000</v>
      </c>
      <c r="L28" s="21" t="s">
        <v>75</v>
      </c>
      <c r="M28" s="28" t="n">
        <v>0.4</v>
      </c>
      <c r="R28" s="1"/>
      <c r="S28" s="27"/>
    </row>
    <row r="29" customFormat="false" ht="12.75" hidden="false" customHeight="false" outlineLevel="0" collapsed="false">
      <c r="A29" s="23" t="s">
        <v>61</v>
      </c>
      <c r="B29" s="23" t="s">
        <v>76</v>
      </c>
      <c r="C29" s="23"/>
      <c r="D29" s="10" t="n">
        <f aca="false">-D24</f>
        <v>-0</v>
      </c>
      <c r="F29" s="41" t="s">
        <v>77</v>
      </c>
      <c r="G29" s="25" t="n">
        <f aca="false">SUM(G25:G28)</f>
        <v>78408.884</v>
      </c>
      <c r="L29" s="42" t="n">
        <v>0</v>
      </c>
      <c r="M29" s="42" t="n">
        <v>0</v>
      </c>
    </row>
    <row r="30" customFormat="false" ht="12.75" hidden="false" customHeight="false" outlineLevel="0" collapsed="false">
      <c r="A30" s="23" t="s">
        <v>67</v>
      </c>
      <c r="B30" s="23"/>
      <c r="C30" s="23"/>
      <c r="D30" s="10" t="n">
        <v>0</v>
      </c>
      <c r="F30" s="41" t="s">
        <v>78</v>
      </c>
      <c r="G30" s="10"/>
      <c r="J30" s="43" t="s">
        <v>79</v>
      </c>
      <c r="K30" s="43" t="s">
        <v>80</v>
      </c>
      <c r="N30" s="44"/>
      <c r="O30" s="45" t="s">
        <v>81</v>
      </c>
      <c r="P30" s="46"/>
      <c r="Q30" s="46"/>
      <c r="R30" s="47" t="n">
        <f aca="false">+D2</f>
        <v>39692</v>
      </c>
    </row>
    <row r="31" customFormat="false" ht="12.75" hidden="false" customHeight="false" outlineLevel="0" collapsed="false">
      <c r="A31" s="23"/>
      <c r="B31" s="23"/>
      <c r="C31" s="23"/>
      <c r="D31" s="10" t="n">
        <v>0</v>
      </c>
      <c r="F31" s="29" t="s">
        <v>82</v>
      </c>
      <c r="G31" s="10" t="n">
        <f aca="false">-J31*$B$41*(1-$C45)</f>
        <v>-2812.5</v>
      </c>
      <c r="H31" s="16" t="s">
        <v>83</v>
      </c>
      <c r="J31" s="10" t="n">
        <v>625</v>
      </c>
      <c r="K31" s="10" t="n">
        <v>7500</v>
      </c>
      <c r="N31" s="48" t="s">
        <v>84</v>
      </c>
      <c r="O31" s="9"/>
      <c r="P31" s="9" t="s">
        <v>85</v>
      </c>
      <c r="Q31" s="9" t="s">
        <v>86</v>
      </c>
      <c r="R31" s="9" t="s">
        <v>87</v>
      </c>
    </row>
    <row r="32" customFormat="false" ht="12.75" hidden="false" customHeight="false" outlineLevel="0" collapsed="false">
      <c r="A32" s="23"/>
      <c r="B32" s="23"/>
      <c r="C32" s="49" t="s">
        <v>88</v>
      </c>
      <c r="D32" s="25" t="n">
        <f aca="false">SUM(D21:D31)</f>
        <v>7581.92032</v>
      </c>
      <c r="F32" s="29" t="s">
        <v>89</v>
      </c>
      <c r="G32" s="10" t="n">
        <f aca="false">-J32*$B$41*(1-$C45)</f>
        <v>-13500</v>
      </c>
      <c r="H32" s="16" t="n">
        <v>1</v>
      </c>
      <c r="J32" s="10" t="n">
        <f aca="false">+K32/12</f>
        <v>3000</v>
      </c>
      <c r="K32" s="10" t="n">
        <v>36000</v>
      </c>
      <c r="N32" s="21" t="s">
        <v>90</v>
      </c>
      <c r="O32" s="21" t="s">
        <v>91</v>
      </c>
      <c r="P32" s="21" t="s">
        <v>92</v>
      </c>
      <c r="Q32" s="21" t="s">
        <v>93</v>
      </c>
      <c r="R32" s="21" t="s">
        <v>94</v>
      </c>
    </row>
    <row r="33" customFormat="false" ht="12.75" hidden="false" customHeight="false" outlineLevel="0" collapsed="false">
      <c r="B33" s="30" t="s">
        <v>95</v>
      </c>
      <c r="D33" s="24"/>
      <c r="F33" s="29" t="s">
        <v>96</v>
      </c>
      <c r="G33" s="10" t="n">
        <f aca="false">-J33*$B$41*(1-$C45)*H32</f>
        <v>-3000</v>
      </c>
      <c r="H33" s="16" t="s">
        <v>97</v>
      </c>
      <c r="J33" s="10" t="n">
        <f aca="false">+K33/12</f>
        <v>666.666666666667</v>
      </c>
      <c r="K33" s="10" t="n">
        <v>8000</v>
      </c>
      <c r="N33" s="10" t="n">
        <v>0</v>
      </c>
      <c r="O33" s="10" t="n">
        <f aca="false">833.333*B41</f>
        <v>7499.997</v>
      </c>
      <c r="P33" s="10" t="n">
        <v>0</v>
      </c>
      <c r="Q33" s="42" t="n">
        <v>9</v>
      </c>
      <c r="R33" s="10" t="n">
        <v>0</v>
      </c>
    </row>
    <row r="34" customFormat="false" ht="12.75" hidden="false" customHeight="false" outlineLevel="0" collapsed="false">
      <c r="B34" s="16" t="s">
        <v>98</v>
      </c>
      <c r="C34" s="16" t="s">
        <v>99</v>
      </c>
      <c r="D34" s="22" t="s">
        <v>100</v>
      </c>
      <c r="F34" s="29" t="s">
        <v>101</v>
      </c>
      <c r="G34" s="10" t="n">
        <f aca="false">-J34*$B$41*(1-$C45)*H34</f>
        <v>-6000</v>
      </c>
      <c r="H34" s="16" t="n">
        <v>4</v>
      </c>
      <c r="J34" s="10" t="n">
        <f aca="false">+K34/12</f>
        <v>333.333333333333</v>
      </c>
      <c r="K34" s="10" t="n">
        <f aca="false">+K33/2</f>
        <v>4000</v>
      </c>
      <c r="N34" s="10" t="n">
        <f aca="false">+O33</f>
        <v>7499.997</v>
      </c>
      <c r="O34" s="10" t="n">
        <f aca="false">1666.6666*B41</f>
        <v>14999.9994</v>
      </c>
      <c r="P34" s="10" t="n">
        <f aca="false">75*B41</f>
        <v>675</v>
      </c>
      <c r="Q34" s="42" t="n">
        <v>14</v>
      </c>
      <c r="R34" s="10" t="n">
        <f aca="false">+O33</f>
        <v>7499.997</v>
      </c>
    </row>
    <row r="35" customFormat="false" ht="12.75" hidden="false" customHeight="false" outlineLevel="0" collapsed="false">
      <c r="A35" s="30" t="s">
        <v>102</v>
      </c>
      <c r="B35" s="10" t="n">
        <f aca="false">+(30-B16)*160</f>
        <v>4800</v>
      </c>
      <c r="C35" s="10" t="n">
        <f aca="false">+D17-D14</f>
        <v>10000</v>
      </c>
      <c r="D35" s="10" t="n">
        <f aca="false">MIN(B35:C35)</f>
        <v>4800</v>
      </c>
      <c r="F35" s="29" t="s">
        <v>103</v>
      </c>
      <c r="G35" s="10" t="n">
        <f aca="false">-J35*$B$41*(1-$C45)*H36</f>
        <v>-0</v>
      </c>
      <c r="H35" s="50" t="s">
        <v>104</v>
      </c>
      <c r="J35" s="10" t="n">
        <f aca="false">+K35/12</f>
        <v>250</v>
      </c>
      <c r="K35" s="10" t="n">
        <v>3000</v>
      </c>
      <c r="N35" s="10" t="n">
        <f aca="false">+O34</f>
        <v>14999.9994</v>
      </c>
      <c r="O35" s="10" t="n">
        <f aca="false">2500*B41</f>
        <v>22500</v>
      </c>
      <c r="P35" s="10" t="n">
        <f aca="false">191.666*B41</f>
        <v>1724.994</v>
      </c>
      <c r="Q35" s="42" t="n">
        <v>19</v>
      </c>
      <c r="R35" s="10" t="n">
        <f aca="false">+O34</f>
        <v>14999.9994</v>
      </c>
    </row>
    <row r="36" customFormat="false" ht="12.75" hidden="false" customHeight="false" outlineLevel="0" collapsed="false">
      <c r="A36" s="30" t="s">
        <v>105</v>
      </c>
      <c r="B36" s="10" t="n">
        <v>0</v>
      </c>
      <c r="C36" s="10" t="n">
        <v>0</v>
      </c>
      <c r="D36" s="10" t="n">
        <v>0</v>
      </c>
      <c r="E36" s="24"/>
      <c r="F36" s="29" t="s">
        <v>106</v>
      </c>
      <c r="G36" s="25" t="n">
        <f aca="false">SUM(G29:G35)</f>
        <v>53096.384</v>
      </c>
      <c r="H36" s="16" t="n">
        <v>0</v>
      </c>
      <c r="I36" s="51" t="n">
        <f aca="false">SUM(G31:G35)</f>
        <v>-25312.5</v>
      </c>
      <c r="J36" s="52" t="s">
        <v>107</v>
      </c>
      <c r="K36" s="53"/>
      <c r="N36" s="10" t="n">
        <f aca="false">+O35</f>
        <v>22500</v>
      </c>
      <c r="O36" s="10" t="n">
        <f aca="false">5000*B41</f>
        <v>45000</v>
      </c>
      <c r="P36" s="10" t="n">
        <f aca="false">350*B41</f>
        <v>3150</v>
      </c>
      <c r="Q36" s="42" t="n">
        <v>23</v>
      </c>
      <c r="R36" s="10" t="n">
        <f aca="false">+O35</f>
        <v>22500</v>
      </c>
    </row>
    <row r="37" customFormat="false" ht="15.75" hidden="false" customHeight="false" outlineLevel="0" collapsed="false">
      <c r="A37" s="30" t="s">
        <v>108</v>
      </c>
      <c r="B37" s="10" t="n">
        <v>2400</v>
      </c>
      <c r="C37" s="10" t="n">
        <v>13898</v>
      </c>
      <c r="D37" s="10" t="n">
        <v>0</v>
      </c>
      <c r="E37" s="54" t="n">
        <f aca="false">SUM(G31:G35)</f>
        <v>-25312.5</v>
      </c>
      <c r="F37" s="29" t="s">
        <v>109</v>
      </c>
      <c r="G37" s="37" t="n">
        <f aca="false">IF(G36&gt;N39,(G36-N39)*0.35+P39,IF(G36&gt;N38,(G36-N38)*0.31+P38,IF(G36&gt;N37,(G36-N37)*0.27+P37,IF(G36&gt;N36,(G36-N36)*0.23+P36,IF(G36&gt;N35,(G36-N35)*0.19+P35,IF(G36&gt;N34,(G36-N34)*0.14+P34,G36*0.09))))))</f>
        <v>10511.02368</v>
      </c>
      <c r="H37" s="55" t="s">
        <v>110</v>
      </c>
      <c r="I37" s="56"/>
      <c r="J37" s="56"/>
      <c r="K37" s="57" t="n">
        <f aca="false">+G37/G36</f>
        <v>0.197961196001596</v>
      </c>
      <c r="N37" s="10" t="n">
        <f aca="false">+O36</f>
        <v>45000</v>
      </c>
      <c r="O37" s="10" t="n">
        <f aca="false">7500*B41</f>
        <v>67500</v>
      </c>
      <c r="P37" s="10" t="n">
        <f aca="false">925*B41</f>
        <v>8325</v>
      </c>
      <c r="Q37" s="42" t="n">
        <v>27</v>
      </c>
      <c r="R37" s="10" t="n">
        <f aca="false">+O36</f>
        <v>45000</v>
      </c>
    </row>
    <row r="38" customFormat="false" ht="12.75" hidden="false" customHeight="false" outlineLevel="0" collapsed="false">
      <c r="B38" s="10"/>
      <c r="C38" s="10"/>
      <c r="D38" s="10"/>
      <c r="F38" s="29" t="s">
        <v>111</v>
      </c>
      <c r="G38" s="10" t="n">
        <f aca="false">+R21</f>
        <v>9240</v>
      </c>
      <c r="N38" s="10" t="n">
        <f aca="false">+O37</f>
        <v>67500</v>
      </c>
      <c r="O38" s="10" t="n">
        <f aca="false">10000*B41</f>
        <v>90000</v>
      </c>
      <c r="P38" s="10" t="n">
        <f aca="false">1600*B41</f>
        <v>14400</v>
      </c>
      <c r="Q38" s="42" t="n">
        <v>31</v>
      </c>
      <c r="R38" s="10" t="n">
        <f aca="false">+O37</f>
        <v>67500</v>
      </c>
    </row>
    <row r="39" customFormat="false" ht="12.75" hidden="false" customHeight="false" outlineLevel="0" collapsed="false">
      <c r="A39" s="1" t="s">
        <v>112</v>
      </c>
      <c r="B39" s="10"/>
      <c r="C39" s="10"/>
      <c r="D39" s="10" t="n">
        <f aca="false">SUM(D35:D38)</f>
        <v>4800</v>
      </c>
      <c r="F39" s="9"/>
      <c r="H39" s="16" t="s">
        <v>113</v>
      </c>
      <c r="I39" s="30" t="s">
        <v>114</v>
      </c>
      <c r="N39" s="10" t="n">
        <f aca="false">+O38</f>
        <v>90000</v>
      </c>
      <c r="O39" s="10" t="n">
        <v>9999999</v>
      </c>
      <c r="P39" s="10" t="n">
        <f aca="false">2375*B41</f>
        <v>21375</v>
      </c>
      <c r="Q39" s="42" t="n">
        <v>35</v>
      </c>
      <c r="R39" s="10" t="n">
        <f aca="false">+O38</f>
        <v>90000</v>
      </c>
    </row>
    <row r="40" customFormat="false" ht="12.75" hidden="false" customHeight="false" outlineLevel="0" collapsed="false">
      <c r="F40" s="9" t="s">
        <v>115</v>
      </c>
      <c r="G40" s="58" t="n">
        <f aca="false">+G37-G38</f>
        <v>1271.02368</v>
      </c>
      <c r="H40" s="42" t="n">
        <v>1271</v>
      </c>
      <c r="I40" s="42" t="n">
        <f aca="false">+G40-H40</f>
        <v>0.0236800000020594</v>
      </c>
      <c r="K40" s="26" t="s">
        <v>116</v>
      </c>
      <c r="L40" s="59" t="n">
        <f aca="false">+I40/H40</f>
        <v>1.86309992148382E-005</v>
      </c>
    </row>
    <row r="41" customFormat="false" ht="12.75" hidden="false" customHeight="false" outlineLevel="0" collapsed="false">
      <c r="A41" s="60"/>
      <c r="B41" s="61" t="n">
        <v>9</v>
      </c>
      <c r="C41" s="62" t="n">
        <f aca="false">+D2</f>
        <v>39692</v>
      </c>
      <c r="K41" s="26" t="s">
        <v>117</v>
      </c>
      <c r="L41" s="59" t="n">
        <f aca="false">+I40/G37</f>
        <v>2.25287286214728E-006</v>
      </c>
      <c r="N41" s="3" t="s">
        <v>118</v>
      </c>
      <c r="O41" s="63"/>
      <c r="P41" s="63"/>
      <c r="Q41" s="63"/>
      <c r="R41" s="63"/>
    </row>
    <row r="42" customFormat="false" ht="12.75" hidden="false" customHeight="false" outlineLevel="0" collapsed="false">
      <c r="A42" s="64"/>
      <c r="B42" s="63"/>
      <c r="C42" s="65"/>
      <c r="H42" s="30" t="s">
        <v>119</v>
      </c>
      <c r="K42" s="26"/>
      <c r="N42" s="12" t="s">
        <v>120</v>
      </c>
      <c r="O42" s="12" t="s">
        <v>121</v>
      </c>
      <c r="P42" s="12" t="s">
        <v>122</v>
      </c>
      <c r="Q42" s="12" t="s">
        <v>123</v>
      </c>
      <c r="R42" s="12" t="s">
        <v>124</v>
      </c>
    </row>
    <row r="43" customFormat="false" ht="12.75" hidden="false" customHeight="false" outlineLevel="0" collapsed="false">
      <c r="A43" s="66" t="n">
        <f aca="false">+G29</f>
        <v>78408.884</v>
      </c>
      <c r="B43" s="63" t="s">
        <v>125</v>
      </c>
      <c r="C43" s="65"/>
      <c r="E43" s="30" t="s">
        <v>126</v>
      </c>
      <c r="G43" s="30" t="s">
        <v>127</v>
      </c>
      <c r="H43" s="16" t="s">
        <v>79</v>
      </c>
      <c r="N43" s="10"/>
      <c r="O43" s="21" t="s">
        <v>128</v>
      </c>
      <c r="P43" s="21"/>
      <c r="Q43" s="67"/>
      <c r="R43" s="10"/>
    </row>
    <row r="44" customFormat="false" ht="12.75" hidden="false" customHeight="false" outlineLevel="0" collapsed="false">
      <c r="A44" s="68"/>
      <c r="B44" s="63"/>
      <c r="C44" s="69" t="s">
        <v>129</v>
      </c>
      <c r="E44" s="10" t="n">
        <v>0</v>
      </c>
      <c r="F44" s="10" t="n">
        <v>48000</v>
      </c>
      <c r="G44" s="59" t="n">
        <v>0</v>
      </c>
      <c r="H44" s="10" t="n">
        <v>0</v>
      </c>
      <c r="I44" s="10" t="n">
        <v>3250</v>
      </c>
      <c r="N44" s="10"/>
      <c r="O44" s="21" t="s">
        <v>130</v>
      </c>
      <c r="P44" s="21"/>
      <c r="Q44" s="67"/>
      <c r="R44" s="10"/>
    </row>
    <row r="45" customFormat="false" ht="13.5" hidden="false" customHeight="false" outlineLevel="0" collapsed="false">
      <c r="A45" s="70"/>
      <c r="B45" s="71" t="s">
        <v>131</v>
      </c>
      <c r="C45" s="72" t="n">
        <f aca="false">IF(A43&gt;A55,C55,IF(A43&gt;A54,C54,IF(A43&gt;A53,C53,IF(A43&gt;A52,C52,IF(A43&gt;A51,C51,IF(A43&gt;A50,C50,0))))))</f>
        <v>0.5</v>
      </c>
      <c r="E45" s="10" t="n">
        <v>45500</v>
      </c>
      <c r="F45" s="10" t="n">
        <v>65000</v>
      </c>
      <c r="G45" s="59" t="n">
        <v>0</v>
      </c>
      <c r="H45" s="10" t="n">
        <v>3250</v>
      </c>
      <c r="I45" s="10" t="n">
        <v>5416.66666666667</v>
      </c>
      <c r="N45" s="10" t="n">
        <v>6500</v>
      </c>
      <c r="O45" s="23" t="s">
        <v>132</v>
      </c>
      <c r="P45" s="21" t="s">
        <v>133</v>
      </c>
      <c r="Q45" s="67" t="n">
        <v>6</v>
      </c>
      <c r="R45" s="10" t="n">
        <f aca="false">+N45/Q45</f>
        <v>1083.33333333333</v>
      </c>
    </row>
    <row r="46" customFormat="false" ht="15.75" hidden="false" customHeight="false" outlineLevel="0" collapsed="false">
      <c r="E46" s="10" t="n">
        <v>65000</v>
      </c>
      <c r="F46" s="10" t="n">
        <v>91000</v>
      </c>
      <c r="G46" s="59" t="n">
        <v>0</v>
      </c>
      <c r="H46" s="10" t="n">
        <v>5416.66666666667</v>
      </c>
      <c r="I46" s="10" t="n">
        <v>7583.33333333333</v>
      </c>
      <c r="K46" s="73" t="s">
        <v>134</v>
      </c>
      <c r="L46" s="74"/>
      <c r="M46" s="75" t="n">
        <f aca="false">IF(G40&gt;-C28,C28,G40)</f>
        <v>1271.02368</v>
      </c>
      <c r="N46" s="10"/>
      <c r="O46" s="23"/>
      <c r="P46" s="21"/>
      <c r="Q46" s="67"/>
      <c r="R46" s="10" t="n">
        <v>0</v>
      </c>
    </row>
    <row r="47" customFormat="false" ht="12.75" hidden="false" customHeight="false" outlineLevel="0" collapsed="false">
      <c r="A47" s="30" t="s">
        <v>135</v>
      </c>
      <c r="E47" s="76" t="n">
        <v>91000</v>
      </c>
      <c r="F47" s="76" t="n">
        <v>130000</v>
      </c>
      <c r="G47" s="77" t="n">
        <v>0.5</v>
      </c>
      <c r="H47" s="76" t="n">
        <v>7583.33333333333</v>
      </c>
      <c r="I47" s="76" t="n">
        <v>10833.3333333333</v>
      </c>
      <c r="N47" s="27" t="n">
        <f aca="false">SUM(N43:N46)</f>
        <v>6500</v>
      </c>
      <c r="Q47" s="26" t="s">
        <v>136</v>
      </c>
      <c r="R47" s="27" t="n">
        <f aca="false">SUM(R43:R46)</f>
        <v>1083.33333333333</v>
      </c>
    </row>
    <row r="48" customFormat="false" ht="12.75" hidden="false" customHeight="false" outlineLevel="0" collapsed="false">
      <c r="A48" s="30" t="s">
        <v>137</v>
      </c>
      <c r="B48" s="78" t="n">
        <f aca="false">+C41</f>
        <v>39692</v>
      </c>
      <c r="C48" s="30" t="s">
        <v>138</v>
      </c>
      <c r="E48" s="76" t="n">
        <v>130000</v>
      </c>
      <c r="F48" s="76" t="n">
        <v>195000</v>
      </c>
      <c r="G48" s="77" t="n">
        <v>0.7</v>
      </c>
      <c r="H48" s="76" t="n">
        <v>10833.3333333333</v>
      </c>
      <c r="I48" s="76" t="n">
        <v>16250</v>
      </c>
      <c r="N48" s="24" t="n">
        <f aca="false">+K21</f>
        <v>2166.66</v>
      </c>
      <c r="O48" s="30" t="s">
        <v>139</v>
      </c>
    </row>
    <row r="49" customFormat="false" ht="12.75" hidden="false" customHeight="false" outlineLevel="0" collapsed="false">
      <c r="A49" s="10" t="n">
        <v>0</v>
      </c>
      <c r="B49" s="10" t="n">
        <f aca="false">+F44*B$41/12</f>
        <v>36000</v>
      </c>
      <c r="C49" s="59" t="n">
        <f aca="false">+G44</f>
        <v>0</v>
      </c>
      <c r="E49" s="76" t="n">
        <v>195000</v>
      </c>
      <c r="F49" s="76" t="n">
        <v>221000</v>
      </c>
      <c r="G49" s="77" t="n">
        <v>0.9</v>
      </c>
      <c r="H49" s="76" t="n">
        <v>16250</v>
      </c>
      <c r="I49" s="76" t="n">
        <v>18416.6666666667</v>
      </c>
      <c r="N49" s="79" t="n">
        <f aca="false">+N47-N48</f>
        <v>4333.34</v>
      </c>
      <c r="O49" s="30" t="s">
        <v>140</v>
      </c>
    </row>
    <row r="50" customFormat="false" ht="12.75" hidden="false" customHeight="false" outlineLevel="0" collapsed="false">
      <c r="A50" s="10" t="n">
        <f aca="false">+B49</f>
        <v>36000</v>
      </c>
      <c r="B50" s="10" t="n">
        <f aca="false">+F45*B$41/12</f>
        <v>48750</v>
      </c>
      <c r="C50" s="59" t="n">
        <f aca="false">+G45</f>
        <v>0</v>
      </c>
      <c r="E50" s="76" t="n">
        <v>221000</v>
      </c>
      <c r="F50" s="76" t="s">
        <v>141</v>
      </c>
      <c r="G50" s="77" t="n">
        <v>1</v>
      </c>
      <c r="H50" s="76" t="n">
        <v>18416.6666666667</v>
      </c>
      <c r="I50" s="76" t="s">
        <v>141</v>
      </c>
      <c r="N50" s="80" t="n">
        <f aca="false">+N49/R47</f>
        <v>4.00000615384615</v>
      </c>
      <c r="O50" s="30" t="s">
        <v>142</v>
      </c>
    </row>
    <row r="51" customFormat="false" ht="12.75" hidden="false" customHeight="false" outlineLevel="0" collapsed="false">
      <c r="A51" s="10" t="n">
        <f aca="false">+B50</f>
        <v>48750</v>
      </c>
      <c r="B51" s="10" t="n">
        <f aca="false">+F46*B$41/12</f>
        <v>68250</v>
      </c>
      <c r="C51" s="59" t="n">
        <f aca="false">+G46</f>
        <v>0</v>
      </c>
    </row>
    <row r="52" customFormat="false" ht="12.75" hidden="false" customHeight="false" outlineLevel="0" collapsed="false">
      <c r="A52" s="76" t="n">
        <f aca="false">+B51</f>
        <v>68250</v>
      </c>
      <c r="B52" s="76" t="n">
        <f aca="false">+F47*B$41/12</f>
        <v>97500</v>
      </c>
      <c r="C52" s="77" t="n">
        <v>0.5</v>
      </c>
    </row>
    <row r="53" customFormat="false" ht="12.75" hidden="false" customHeight="false" outlineLevel="0" collapsed="false">
      <c r="A53" s="76" t="n">
        <f aca="false">+B52</f>
        <v>97500</v>
      </c>
      <c r="B53" s="76" t="n">
        <f aca="false">+F48*B$41/12</f>
        <v>146250</v>
      </c>
      <c r="C53" s="77" t="n">
        <v>0.7</v>
      </c>
    </row>
    <row r="54" customFormat="false" ht="12.75" hidden="false" customHeight="false" outlineLevel="0" collapsed="false">
      <c r="A54" s="76" t="n">
        <f aca="false">+B53</f>
        <v>146250</v>
      </c>
      <c r="B54" s="76" t="n">
        <f aca="false">+F49*B$41/12</f>
        <v>165750</v>
      </c>
      <c r="C54" s="77" t="n">
        <v>0.9</v>
      </c>
    </row>
    <row r="55" customFormat="false" ht="12.75" hidden="false" customHeight="false" outlineLevel="0" collapsed="false">
      <c r="A55" s="76" t="n">
        <f aca="false">+B54</f>
        <v>165750</v>
      </c>
      <c r="B55" s="76" t="n">
        <v>9999999</v>
      </c>
      <c r="C55" s="77" t="n">
        <v>1</v>
      </c>
    </row>
  </sheetData>
  <mergeCells count="2">
    <mergeCell ref="J3:N3"/>
    <mergeCell ref="O3:Q3"/>
  </mergeCells>
  <printOptions headings="false" gridLines="false" gridLinesSet="true" horizontalCentered="true" verticalCentered="true"/>
  <pageMargins left="0.75" right="0.75" top="0.590277777777778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5"/>
  <sheetViews>
    <sheetView showFormulas="false" showGridLines="true" showRowColHeaders="true" showZeros="true" rightToLeft="false" tabSelected="true" showOutlineSymbols="true" defaultGridColor="true" view="normal" topLeftCell="F1" colorId="64" zoomScale="90" zoomScaleNormal="90" zoomScalePageLayoutView="100" workbookViewId="0">
      <selection pane="topLeft" activeCell="L13" activeCellId="0" sqref="L13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C2" s="1" t="s">
        <v>0</v>
      </c>
      <c r="D2" s="2" t="n">
        <v>39722</v>
      </c>
      <c r="F2" s="3" t="s">
        <v>1</v>
      </c>
      <c r="I2" s="4"/>
      <c r="J2" s="81" t="s">
        <v>143</v>
      </c>
      <c r="K2" s="81"/>
      <c r="L2" s="81"/>
    </row>
    <row r="3" customFormat="false" ht="12.75" hidden="false" customHeight="false" outlineLevel="0" collapsed="false">
      <c r="F3" s="3" t="s">
        <v>4</v>
      </c>
      <c r="J3" s="5" t="s">
        <v>5</v>
      </c>
      <c r="K3" s="5"/>
      <c r="L3" s="5"/>
      <c r="M3" s="5"/>
      <c r="N3" s="5"/>
      <c r="O3" s="6" t="s">
        <v>6</v>
      </c>
      <c r="P3" s="6"/>
      <c r="Q3" s="6"/>
      <c r="R3" s="7" t="s">
        <v>7</v>
      </c>
      <c r="S3" s="8" t="s">
        <v>8</v>
      </c>
    </row>
    <row r="4" customFormat="false" ht="12.75" hidden="false" customHeight="false" outlineLevel="0" collapsed="false">
      <c r="C4" s="1" t="s">
        <v>9</v>
      </c>
      <c r="D4" s="2" t="n">
        <f aca="false">+D2-28</f>
        <v>39694</v>
      </c>
      <c r="F4" s="9" t="s">
        <v>10</v>
      </c>
      <c r="G4" s="10" t="n">
        <f aca="false">+J21</f>
        <v>91866.6666666667</v>
      </c>
      <c r="H4" s="11" t="s">
        <v>11</v>
      </c>
      <c r="I4" s="11" t="s">
        <v>12</v>
      </c>
      <c r="J4" s="12" t="s">
        <v>10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  <c r="Q4" s="12" t="s">
        <v>19</v>
      </c>
      <c r="R4" s="13" t="s">
        <v>20</v>
      </c>
      <c r="S4" s="14"/>
    </row>
    <row r="5" customFormat="false" ht="12.75" hidden="false" customHeight="false" outlineLevel="0" collapsed="false">
      <c r="A5" s="12" t="s">
        <v>21</v>
      </c>
      <c r="B5" s="12" t="s">
        <v>22</v>
      </c>
      <c r="C5" s="12" t="s">
        <v>23</v>
      </c>
      <c r="D5" s="15" t="s">
        <v>24</v>
      </c>
      <c r="F5" s="9" t="s">
        <v>25</v>
      </c>
      <c r="G5" s="10" t="n">
        <f aca="false">+K21</f>
        <v>3249.99</v>
      </c>
      <c r="H5" s="16" t="n">
        <v>1</v>
      </c>
      <c r="I5" s="17" t="n">
        <v>39417</v>
      </c>
      <c r="J5" s="10" t="n">
        <v>10000</v>
      </c>
      <c r="K5" s="10"/>
      <c r="L5" s="10"/>
      <c r="M5" s="10"/>
      <c r="N5" s="10" t="n">
        <v>308</v>
      </c>
      <c r="O5" s="18" t="n">
        <v>760.51</v>
      </c>
      <c r="P5" s="18"/>
      <c r="Q5" s="18"/>
      <c r="R5" s="18" t="n">
        <v>1100</v>
      </c>
      <c r="S5" s="19" t="n">
        <f aca="false">SUM(J5:N5)-SUM(O5:R5)</f>
        <v>8447.49</v>
      </c>
    </row>
    <row r="6" customFormat="false" ht="12.75" hidden="false" customHeight="false" outlineLevel="0" collapsed="false">
      <c r="A6" s="20" t="s">
        <v>26</v>
      </c>
      <c r="B6" s="21"/>
      <c r="C6" s="10" t="n">
        <v>194.9</v>
      </c>
      <c r="D6" s="10" t="n">
        <v>10000</v>
      </c>
      <c r="F6" s="9" t="s">
        <v>27</v>
      </c>
      <c r="G6" s="10" t="n">
        <f aca="false">+N21</f>
        <v>308</v>
      </c>
      <c r="H6" s="22"/>
      <c r="I6" s="17" t="s">
        <v>28</v>
      </c>
      <c r="J6" s="10" t="n">
        <f aca="false">400*28</f>
        <v>11200</v>
      </c>
      <c r="K6" s="10"/>
      <c r="L6" s="10"/>
      <c r="M6" s="10"/>
      <c r="N6" s="10"/>
      <c r="O6" s="18" t="n">
        <f aca="false">1481-O5</f>
        <v>720.49</v>
      </c>
      <c r="P6" s="18"/>
      <c r="Q6" s="18"/>
      <c r="R6" s="18" t="n">
        <v>1862</v>
      </c>
      <c r="S6" s="19" t="n">
        <f aca="false">SUM(J6:N6)-SUM(O6:R6)</f>
        <v>8617.51</v>
      </c>
    </row>
    <row r="7" customFormat="false" ht="12.75" hidden="false" customHeight="false" outlineLevel="0" collapsed="false">
      <c r="A7" s="20" t="s">
        <v>29</v>
      </c>
      <c r="B7" s="21"/>
      <c r="C7" s="23"/>
      <c r="D7" s="10" t="n">
        <v>0</v>
      </c>
      <c r="F7" s="9" t="s">
        <v>30</v>
      </c>
      <c r="G7" s="10" t="n">
        <f aca="false">-O21</f>
        <v>-10015.78</v>
      </c>
      <c r="H7" s="16" t="n">
        <v>2</v>
      </c>
      <c r="I7" s="17" t="n">
        <f aca="false">+I5+31</f>
        <v>39448</v>
      </c>
      <c r="J7" s="10" t="n">
        <f aca="false">333.333333333333*2</f>
        <v>666.666666666667</v>
      </c>
      <c r="K7" s="10"/>
      <c r="L7" s="10"/>
      <c r="M7" s="10"/>
      <c r="N7" s="10"/>
      <c r="O7" s="18" t="n">
        <v>459.74</v>
      </c>
      <c r="P7" s="18"/>
      <c r="Q7" s="18"/>
      <c r="R7" s="18" t="n">
        <v>-522</v>
      </c>
      <c r="S7" s="19" t="n">
        <f aca="false">SUM(J7:N7)-SUM(O7:R7)</f>
        <v>728.926666666667</v>
      </c>
    </row>
    <row r="8" customFormat="false" ht="12.75" hidden="false" customHeight="false" outlineLevel="0" collapsed="false">
      <c r="A8" s="20" t="s">
        <v>31</v>
      </c>
      <c r="B8" s="21" t="n">
        <v>1</v>
      </c>
      <c r="C8" s="24" t="n">
        <f aca="false">+(D6+D7)*(1/25-1/30)</f>
        <v>66.6666666666667</v>
      </c>
      <c r="D8" s="10" t="n">
        <v>0</v>
      </c>
      <c r="F8" s="9" t="s">
        <v>32</v>
      </c>
      <c r="G8" s="10" t="n">
        <f aca="false">+L21</f>
        <v>0</v>
      </c>
      <c r="H8" s="16" t="n">
        <v>3</v>
      </c>
      <c r="I8" s="17" t="n">
        <f aca="false">+I7+31</f>
        <v>39479</v>
      </c>
      <c r="J8" s="10" t="n">
        <v>10000</v>
      </c>
      <c r="K8" s="10"/>
      <c r="L8" s="10"/>
      <c r="M8" s="10"/>
      <c r="N8" s="10"/>
      <c r="O8" s="18" t="n">
        <v>893.11</v>
      </c>
      <c r="P8" s="18"/>
      <c r="Q8" s="18"/>
      <c r="R8" s="18" t="n">
        <v>1100</v>
      </c>
      <c r="S8" s="19" t="n">
        <f aca="false">SUM(J8:N8)-SUM(O8:R8)</f>
        <v>8006.89</v>
      </c>
    </row>
    <row r="9" customFormat="false" ht="12.75" hidden="false" customHeight="false" outlineLevel="0" collapsed="false">
      <c r="A9" s="20"/>
      <c r="B9" s="21"/>
      <c r="C9" s="10"/>
      <c r="D9" s="10" t="n">
        <f aca="false">+C9</f>
        <v>0</v>
      </c>
      <c r="F9" s="9" t="s">
        <v>34</v>
      </c>
      <c r="G9" s="25" t="n">
        <f aca="false">+K21</f>
        <v>3249.99</v>
      </c>
      <c r="H9" s="16" t="n">
        <v>4</v>
      </c>
      <c r="I9" s="17" t="n">
        <f aca="false">+I8+31</f>
        <v>39510</v>
      </c>
      <c r="J9" s="10" t="n">
        <v>10000</v>
      </c>
      <c r="K9" s="10"/>
      <c r="L9" s="10"/>
      <c r="M9" s="10"/>
      <c r="N9" s="10"/>
      <c r="O9" s="18" t="n">
        <v>1086.18</v>
      </c>
      <c r="P9" s="18"/>
      <c r="Q9" s="18"/>
      <c r="R9" s="18" t="n">
        <v>1100</v>
      </c>
      <c r="S9" s="19" t="n">
        <f aca="false">SUM(J9:N9)-SUM(O9:R9)</f>
        <v>7813.82</v>
      </c>
    </row>
    <row r="10" customFormat="false" ht="12.75" hidden="false" customHeight="false" outlineLevel="0" collapsed="false">
      <c r="A10" s="20" t="s">
        <v>35</v>
      </c>
      <c r="B10" s="21"/>
      <c r="C10" s="10"/>
      <c r="D10" s="10" t="n">
        <v>0</v>
      </c>
      <c r="F10" s="9" t="s">
        <v>36</v>
      </c>
      <c r="G10" s="25" t="n">
        <f aca="false">+R47</f>
        <v>2316.45166666667</v>
      </c>
      <c r="H10" s="16" t="n">
        <v>5</v>
      </c>
      <c r="I10" s="17" t="n">
        <f aca="false">+I9+31</f>
        <v>39541</v>
      </c>
      <c r="J10" s="10" t="n">
        <v>10000</v>
      </c>
      <c r="K10" s="10"/>
      <c r="L10" s="10"/>
      <c r="M10" s="10"/>
      <c r="N10" s="10"/>
      <c r="O10" s="18" t="n">
        <v>1086.18</v>
      </c>
      <c r="P10" s="18"/>
      <c r="Q10" s="18"/>
      <c r="R10" s="18" t="n">
        <v>1100</v>
      </c>
      <c r="S10" s="19" t="n">
        <f aca="false">SUM(J10:N10)-SUM(O10:R10)</f>
        <v>7813.82</v>
      </c>
    </row>
    <row r="11" customFormat="false" ht="12.75" hidden="false" customHeight="false" outlineLevel="0" collapsed="false">
      <c r="A11" s="20" t="s">
        <v>37</v>
      </c>
      <c r="B11" s="21"/>
      <c r="C11" s="10"/>
      <c r="D11" s="10" t="n">
        <v>0</v>
      </c>
      <c r="E11" s="26" t="s">
        <v>38</v>
      </c>
      <c r="F11" s="27" t="n">
        <f aca="false">+G9+G10+G4</f>
        <v>97433.1083333333</v>
      </c>
      <c r="H11" s="16"/>
      <c r="I11" s="17" t="s">
        <v>39</v>
      </c>
      <c r="J11" s="10"/>
      <c r="K11" s="10"/>
      <c r="L11" s="10"/>
      <c r="M11" s="10"/>
      <c r="N11" s="10"/>
      <c r="O11" s="18"/>
      <c r="P11" s="18"/>
      <c r="Q11" s="18"/>
      <c r="R11" s="18"/>
      <c r="S11" s="19" t="n">
        <f aca="false">SUM(J11:N11)-SUM(O11:R11)</f>
        <v>0</v>
      </c>
    </row>
    <row r="12" customFormat="false" ht="12.75" hidden="false" customHeight="false" outlineLevel="0" collapsed="false">
      <c r="A12" s="20" t="s">
        <v>40</v>
      </c>
      <c r="B12" s="21"/>
      <c r="C12" s="10"/>
      <c r="D12" s="10" t="n">
        <v>0</v>
      </c>
      <c r="H12" s="16" t="n">
        <v>6</v>
      </c>
      <c r="I12" s="17" t="n">
        <f aca="false">+I10+31</f>
        <v>39572</v>
      </c>
      <c r="J12" s="10" t="n">
        <v>10000</v>
      </c>
      <c r="K12" s="10"/>
      <c r="L12" s="10"/>
      <c r="M12" s="10"/>
      <c r="N12" s="10"/>
      <c r="O12" s="18" t="n">
        <v>1086.18</v>
      </c>
      <c r="P12" s="18"/>
      <c r="Q12" s="18"/>
      <c r="R12" s="18" t="n">
        <v>1100</v>
      </c>
      <c r="S12" s="19" t="n">
        <f aca="false">SUM(J12:N12)-SUM(O12:R12)</f>
        <v>7813.82</v>
      </c>
    </row>
    <row r="13" customFormat="false" ht="12.75" hidden="false" customHeight="false" outlineLevel="0" collapsed="false">
      <c r="A13" s="20" t="s">
        <v>41</v>
      </c>
      <c r="B13" s="21" t="n">
        <v>0</v>
      </c>
      <c r="C13" s="10" t="n">
        <f aca="false">+D6/30</f>
        <v>333.333333333333</v>
      </c>
      <c r="D13" s="10" t="n">
        <f aca="false">-C13*B13</f>
        <v>-0</v>
      </c>
      <c r="F13" s="3" t="s">
        <v>42</v>
      </c>
      <c r="G13" s="10"/>
      <c r="H13" s="16" t="n">
        <v>7</v>
      </c>
      <c r="I13" s="17" t="n">
        <f aca="false">+I12+31</f>
        <v>39603</v>
      </c>
      <c r="J13" s="10" t="n">
        <v>10000</v>
      </c>
      <c r="K13" s="10" t="n">
        <v>1083.33</v>
      </c>
      <c r="L13" s="10"/>
      <c r="M13" s="10"/>
      <c r="N13" s="10"/>
      <c r="O13" s="18" t="n">
        <v>1629.27</v>
      </c>
      <c r="P13" s="18"/>
      <c r="Q13" s="18"/>
      <c r="R13" s="18" t="n">
        <v>1200</v>
      </c>
      <c r="S13" s="19" t="n">
        <f aca="false">SUM(J13:N13)-SUM(O13:R13)</f>
        <v>8254.06</v>
      </c>
    </row>
    <row r="14" customFormat="false" ht="12.75" hidden="false" customHeight="false" outlineLevel="0" collapsed="false">
      <c r="A14" s="20" t="s">
        <v>43</v>
      </c>
      <c r="B14" s="28" t="n">
        <v>0.5</v>
      </c>
      <c r="C14" s="10" t="n">
        <f aca="false">+J16</f>
        <v>0</v>
      </c>
      <c r="D14" s="10" t="n">
        <v>0</v>
      </c>
      <c r="F14" s="9" t="s">
        <v>32</v>
      </c>
      <c r="G14" s="10" t="n">
        <f aca="false">+G8+D22</f>
        <v>0</v>
      </c>
      <c r="H14" s="16" t="n">
        <v>8</v>
      </c>
      <c r="I14" s="17" t="n">
        <f aca="false">+I13+31</f>
        <v>39634</v>
      </c>
      <c r="J14" s="10" t="n">
        <v>10000</v>
      </c>
      <c r="K14" s="10" t="n">
        <v>1083.33</v>
      </c>
      <c r="L14" s="10"/>
      <c r="M14" s="10"/>
      <c r="N14" s="10"/>
      <c r="O14" s="18" t="n">
        <v>1147.06</v>
      </c>
      <c r="P14" s="18"/>
      <c r="Q14" s="18"/>
      <c r="R14" s="18" t="n">
        <v>1200</v>
      </c>
      <c r="S14" s="19" t="n">
        <f aca="false">SUM(J14:N14)-SUM(O14:R14)</f>
        <v>8736.27</v>
      </c>
    </row>
    <row r="15" customFormat="false" ht="12.75" hidden="false" customHeight="false" outlineLevel="0" collapsed="false">
      <c r="A15" s="20"/>
      <c r="B15" s="21"/>
      <c r="C15" s="10"/>
      <c r="D15" s="10" t="n">
        <v>0</v>
      </c>
      <c r="F15" s="9"/>
      <c r="G15" s="10"/>
      <c r="H15" s="16" t="n">
        <v>9</v>
      </c>
      <c r="I15" s="17" t="n">
        <f aca="false">+I14+31</f>
        <v>39665</v>
      </c>
      <c r="J15" s="10" t="n">
        <v>10000</v>
      </c>
      <c r="K15" s="10" t="n">
        <v>1083.33</v>
      </c>
      <c r="L15" s="10"/>
      <c r="M15" s="10"/>
      <c r="N15" s="10"/>
      <c r="O15" s="18" t="n">
        <v>1147.06</v>
      </c>
      <c r="P15" s="18"/>
      <c r="Q15" s="18"/>
      <c r="R15" s="18" t="n">
        <v>1271</v>
      </c>
      <c r="S15" s="19" t="n">
        <f aca="false">SUM(J15:N15)-SUM(O15:R15)</f>
        <v>8665.27</v>
      </c>
    </row>
    <row r="16" customFormat="false" ht="12.75" hidden="false" customHeight="false" outlineLevel="0" collapsed="false">
      <c r="A16" s="20" t="s">
        <v>44</v>
      </c>
      <c r="B16" s="21" t="n">
        <v>0</v>
      </c>
      <c r="C16" s="10" t="n">
        <f aca="false">+(D6+D7)/30</f>
        <v>333.333333333333</v>
      </c>
      <c r="D16" s="10" t="n">
        <f aca="false">-B16*C16</f>
        <v>-0</v>
      </c>
      <c r="F16" s="29" t="s">
        <v>10</v>
      </c>
      <c r="G16" s="10" t="n">
        <f aca="false">+G4+G5+D21+G10</f>
        <v>107433.108333333</v>
      </c>
      <c r="H16" s="16" t="n">
        <v>10</v>
      </c>
      <c r="I16" s="17" t="n">
        <f aca="false">+I15+31</f>
        <v>39696</v>
      </c>
      <c r="J16" s="10"/>
      <c r="K16" s="10"/>
      <c r="L16" s="10"/>
      <c r="M16" s="10"/>
      <c r="N16" s="10"/>
      <c r="O16" s="18"/>
      <c r="P16" s="18"/>
      <c r="Q16" s="18"/>
      <c r="R16" s="18"/>
      <c r="S16" s="19" t="n">
        <f aca="false">SUM(J16:N16)-SUM(O16:R16)</f>
        <v>0</v>
      </c>
    </row>
    <row r="17" customFormat="false" ht="12.75" hidden="false" customHeight="false" outlineLevel="0" collapsed="false">
      <c r="A17" s="20"/>
      <c r="B17" s="30" t="s">
        <v>45</v>
      </c>
      <c r="D17" s="31" t="n">
        <f aca="false">SUM(D6:D16)</f>
        <v>10000</v>
      </c>
      <c r="F17" s="29" t="s">
        <v>46</v>
      </c>
      <c r="G17" s="10" t="n">
        <v>0</v>
      </c>
      <c r="H17" s="16" t="n">
        <v>11</v>
      </c>
      <c r="I17" s="17" t="n">
        <f aca="false">+I16+31</f>
        <v>39727</v>
      </c>
      <c r="J17" s="10"/>
      <c r="K17" s="10"/>
      <c r="L17" s="10"/>
      <c r="M17" s="10"/>
      <c r="N17" s="10"/>
      <c r="O17" s="18"/>
      <c r="P17" s="18"/>
      <c r="Q17" s="18"/>
      <c r="R17" s="18"/>
      <c r="S17" s="19" t="n">
        <f aca="false">SUM(J17:N17)-SUM(O17:R17)</f>
        <v>0</v>
      </c>
    </row>
    <row r="18" customFormat="false" ht="12.75" hidden="false" customHeight="false" outlineLevel="0" collapsed="false">
      <c r="A18" s="20" t="s">
        <v>47</v>
      </c>
      <c r="D18" s="10" t="n">
        <v>0</v>
      </c>
      <c r="F18" s="29" t="s">
        <v>27</v>
      </c>
      <c r="G18" s="10" t="n">
        <f aca="false">+G6+D24</f>
        <v>308</v>
      </c>
      <c r="H18" s="16" t="n">
        <v>12</v>
      </c>
      <c r="I18" s="17" t="n">
        <f aca="false">+I17+31</f>
        <v>39758</v>
      </c>
      <c r="J18" s="10"/>
      <c r="K18" s="10"/>
      <c r="L18" s="10"/>
      <c r="M18" s="10"/>
      <c r="N18" s="10"/>
      <c r="O18" s="18"/>
      <c r="P18" s="18"/>
      <c r="Q18" s="18"/>
      <c r="R18" s="18"/>
      <c r="S18" s="19" t="n">
        <f aca="false">SUM(J18:N18)-SUM(O18:R18)</f>
        <v>0</v>
      </c>
    </row>
    <row r="19" customFormat="false" ht="12.75" hidden="false" customHeight="false" outlineLevel="0" collapsed="false">
      <c r="A19" s="20" t="s">
        <v>48</v>
      </c>
      <c r="D19" s="10" t="n">
        <v>0</v>
      </c>
      <c r="F19" s="29" t="s">
        <v>49</v>
      </c>
      <c r="G19" s="32" t="n">
        <f aca="false">SUM(G14:G18)</f>
        <v>107741.108333333</v>
      </c>
      <c r="J19" s="10"/>
      <c r="K19" s="10"/>
      <c r="L19" s="10"/>
      <c r="M19" s="10"/>
      <c r="N19" s="10"/>
      <c r="O19" s="18"/>
      <c r="P19" s="18"/>
      <c r="Q19" s="18"/>
      <c r="R19" s="18"/>
      <c r="S19" s="19" t="n">
        <f aca="false">SUM(J19:N19)-SUM(O19:R19)</f>
        <v>0</v>
      </c>
    </row>
    <row r="20" customFormat="false" ht="12.75" hidden="false" customHeight="false" outlineLevel="0" collapsed="false">
      <c r="A20" s="20" t="s">
        <v>50</v>
      </c>
      <c r="D20" s="10" t="n">
        <v>0</v>
      </c>
      <c r="F20" s="29" t="s">
        <v>30</v>
      </c>
      <c r="G20" s="10" t="n">
        <f aca="false">-O21+D25+D26+D27</f>
        <v>-11162.836</v>
      </c>
      <c r="H20" s="33" t="n">
        <f aca="false">+G19+G20</f>
        <v>96578.2723333333</v>
      </c>
      <c r="J20" s="10"/>
      <c r="K20" s="10"/>
      <c r="L20" s="10"/>
      <c r="M20" s="10"/>
      <c r="N20" s="10"/>
      <c r="O20" s="18"/>
      <c r="P20" s="18"/>
      <c r="Q20" s="18"/>
      <c r="R20" s="18"/>
      <c r="S20" s="19" t="n">
        <f aca="false">SUM(J20:N20)-SUM(O20:R20)</f>
        <v>0</v>
      </c>
    </row>
    <row r="21" customFormat="false" ht="12.75" hidden="false" customHeight="false" outlineLevel="0" collapsed="false">
      <c r="A21" s="21"/>
      <c r="B21" s="30" t="s">
        <v>51</v>
      </c>
      <c r="D21" s="25" t="n">
        <f aca="false">SUM(D17:D20)</f>
        <v>10000</v>
      </c>
      <c r="F21" s="29" t="s">
        <v>52</v>
      </c>
      <c r="G21" s="10" t="n">
        <v>0</v>
      </c>
      <c r="J21" s="19" t="n">
        <f aca="false">SUM(J5:J20)</f>
        <v>91866.6666666667</v>
      </c>
      <c r="K21" s="19" t="n">
        <f aca="false">SUM(K5:K20)</f>
        <v>3249.99</v>
      </c>
      <c r="L21" s="19" t="n">
        <f aca="false">SUM(L5:L20)</f>
        <v>0</v>
      </c>
      <c r="M21" s="19" t="n">
        <f aca="false">SUM(M5:M20)</f>
        <v>0</v>
      </c>
      <c r="N21" s="19" t="n">
        <f aca="false">SUM(N5:N20)</f>
        <v>308</v>
      </c>
      <c r="O21" s="34" t="n">
        <f aca="false">SUM(O5:O20)</f>
        <v>10015.78</v>
      </c>
      <c r="P21" s="34" t="n">
        <f aca="false">SUM(P5:P20)</f>
        <v>0</v>
      </c>
      <c r="Q21" s="34" t="n">
        <f aca="false">SUM(Q5:Q20)</f>
        <v>0</v>
      </c>
      <c r="R21" s="34" t="n">
        <f aca="false">SUM(R5:R20)</f>
        <v>10511</v>
      </c>
      <c r="S21" s="19" t="n">
        <f aca="false">SUM(S5:S20)</f>
        <v>74897.8766666667</v>
      </c>
    </row>
    <row r="22" customFormat="false" ht="12.75" hidden="false" customHeight="false" outlineLevel="0" collapsed="false">
      <c r="A22" s="23" t="s">
        <v>53</v>
      </c>
      <c r="B22" s="10" t="n">
        <v>226.2108</v>
      </c>
      <c r="C22" s="23" t="n">
        <v>357.75</v>
      </c>
      <c r="D22" s="10" t="n">
        <v>0</v>
      </c>
      <c r="F22" s="29" t="s">
        <v>54</v>
      </c>
      <c r="G22" s="10" t="n">
        <v>0</v>
      </c>
      <c r="R22" s="26" t="s">
        <v>55</v>
      </c>
      <c r="S22" s="24" t="n">
        <f aca="false">+G22</f>
        <v>0</v>
      </c>
    </row>
    <row r="23" customFormat="false" ht="12.75" hidden="false" customHeight="false" outlineLevel="0" collapsed="false">
      <c r="A23" s="23" t="s">
        <v>56</v>
      </c>
      <c r="B23" s="23" t="n">
        <v>1</v>
      </c>
      <c r="C23" s="23"/>
      <c r="D23" s="10" t="n">
        <v>0</v>
      </c>
      <c r="F23" s="29" t="s">
        <v>57</v>
      </c>
      <c r="G23" s="10" t="n">
        <f aca="false">-G14</f>
        <v>-0</v>
      </c>
      <c r="I23" s="3"/>
      <c r="Q23" s="3"/>
      <c r="R23" s="26" t="s">
        <v>144</v>
      </c>
      <c r="S23" s="24" t="n">
        <v>0</v>
      </c>
    </row>
    <row r="24" customFormat="false" ht="12.75" hidden="false" customHeight="false" outlineLevel="0" collapsed="false">
      <c r="A24" s="23" t="s">
        <v>58</v>
      </c>
      <c r="B24" s="23" t="n">
        <v>1</v>
      </c>
      <c r="C24" s="23"/>
      <c r="D24" s="10"/>
      <c r="F24" s="29" t="s">
        <v>59</v>
      </c>
      <c r="G24" s="10" t="n">
        <v>0</v>
      </c>
      <c r="R24" s="26" t="s">
        <v>60</v>
      </c>
      <c r="S24" s="24" t="n">
        <v>0</v>
      </c>
    </row>
    <row r="25" customFormat="false" ht="12.75" hidden="false" customHeight="false" outlineLevel="0" collapsed="false">
      <c r="A25" s="23" t="s">
        <v>61</v>
      </c>
      <c r="B25" s="10" t="n">
        <f aca="false">+B26*1.627</f>
        <v>7809.6</v>
      </c>
      <c r="C25" s="23" t="s">
        <v>62</v>
      </c>
      <c r="D25" s="10" t="n">
        <f aca="false">-B25*0.11</f>
        <v>-859.056</v>
      </c>
      <c r="F25" s="35" t="s">
        <v>63</v>
      </c>
      <c r="G25" s="36" t="n">
        <f aca="false">SUM(G19:G24)</f>
        <v>96578.2723333333</v>
      </c>
      <c r="H25" s="82" t="s">
        <v>64</v>
      </c>
      <c r="J25" s="10" t="n">
        <v>2315.09433333333</v>
      </c>
      <c r="R25" s="15" t="s">
        <v>65</v>
      </c>
      <c r="S25" s="37" t="n">
        <f aca="false">SUM(S21:S24)</f>
        <v>74897.8766666667</v>
      </c>
    </row>
    <row r="26" customFormat="false" ht="12.75" hidden="false" customHeight="false" outlineLevel="0" collapsed="false">
      <c r="A26" s="23" t="s">
        <v>61</v>
      </c>
      <c r="B26" s="10" t="n">
        <f aca="false">+D39</f>
        <v>4800</v>
      </c>
      <c r="C26" s="23" t="s">
        <v>66</v>
      </c>
      <c r="D26" s="10" t="n">
        <f aca="false">-B26*0.03</f>
        <v>-144</v>
      </c>
      <c r="E26" s="38" t="n">
        <f aca="false">SUM(D25:D27)</f>
        <v>-1147.056</v>
      </c>
      <c r="F26" s="29" t="s">
        <v>67</v>
      </c>
      <c r="G26" s="10" t="n">
        <v>0</v>
      </c>
      <c r="L26" s="12" t="s">
        <v>68</v>
      </c>
      <c r="M26" s="12" t="s">
        <v>68</v>
      </c>
      <c r="R26" s="26"/>
      <c r="S26" s="24"/>
    </row>
    <row r="27" customFormat="false" ht="12.75" hidden="false" customHeight="false" outlineLevel="0" collapsed="false">
      <c r="A27" s="23" t="s">
        <v>61</v>
      </c>
      <c r="B27" s="10" t="n">
        <f aca="false">+B26</f>
        <v>4800</v>
      </c>
      <c r="C27" s="23" t="s">
        <v>69</v>
      </c>
      <c r="D27" s="10" t="n">
        <f aca="false">+D26</f>
        <v>-144</v>
      </c>
      <c r="F27" s="29" t="s">
        <v>70</v>
      </c>
      <c r="G27" s="10" t="n">
        <v>-5000</v>
      </c>
      <c r="I27" s="83" t="s">
        <v>145</v>
      </c>
      <c r="J27" s="84"/>
      <c r="K27" s="84"/>
      <c r="L27" s="12" t="s">
        <v>71</v>
      </c>
      <c r="M27" s="12" t="s">
        <v>71</v>
      </c>
    </row>
    <row r="28" customFormat="false" ht="15.75" hidden="false" customHeight="false" outlineLevel="0" collapsed="false">
      <c r="A28" s="23" t="s">
        <v>72</v>
      </c>
      <c r="B28" s="39" t="s">
        <v>73</v>
      </c>
      <c r="C28" s="40" t="n">
        <f aca="false">-+D17*0.35</f>
        <v>-3500</v>
      </c>
      <c r="D28" s="19" t="n">
        <f aca="false">IF(G40&lt;0,0,-G40)</f>
        <v>0</v>
      </c>
      <c r="F28" s="29" t="s">
        <v>74</v>
      </c>
      <c r="G28" s="10" t="n">
        <v>-2000</v>
      </c>
      <c r="I28" s="30" t="s">
        <v>146</v>
      </c>
      <c r="L28" s="21" t="s">
        <v>75</v>
      </c>
      <c r="M28" s="28" t="n">
        <v>0.4</v>
      </c>
      <c r="R28" s="1"/>
      <c r="S28" s="27"/>
    </row>
    <row r="29" customFormat="false" ht="12.75" hidden="false" customHeight="false" outlineLevel="0" collapsed="false">
      <c r="A29" s="23" t="s">
        <v>61</v>
      </c>
      <c r="B29" s="23" t="s">
        <v>76</v>
      </c>
      <c r="C29" s="23"/>
      <c r="D29" s="10" t="n">
        <f aca="false">-D24</f>
        <v>-0</v>
      </c>
      <c r="F29" s="41" t="s">
        <v>77</v>
      </c>
      <c r="G29" s="25" t="n">
        <f aca="false">SUM(G25:G28)</f>
        <v>89578.2723333333</v>
      </c>
      <c r="I29" s="30" t="s">
        <v>147</v>
      </c>
      <c r="L29" s="42" t="n">
        <v>0</v>
      </c>
      <c r="M29" s="42" t="n">
        <v>0</v>
      </c>
    </row>
    <row r="30" customFormat="false" ht="12.75" hidden="false" customHeight="false" outlineLevel="0" collapsed="false">
      <c r="A30" s="23" t="s">
        <v>67</v>
      </c>
      <c r="B30" s="23"/>
      <c r="C30" s="23"/>
      <c r="D30" s="10" t="n">
        <v>0</v>
      </c>
      <c r="F30" s="41" t="s">
        <v>78</v>
      </c>
      <c r="G30" s="10"/>
      <c r="J30" s="43" t="s">
        <v>79</v>
      </c>
      <c r="K30" s="43" t="s">
        <v>80</v>
      </c>
      <c r="N30" s="44"/>
      <c r="O30" s="45" t="s">
        <v>81</v>
      </c>
      <c r="P30" s="46"/>
      <c r="Q30" s="46"/>
      <c r="R30" s="47" t="n">
        <f aca="false">+D2</f>
        <v>39722</v>
      </c>
    </row>
    <row r="31" customFormat="false" ht="14.25" hidden="false" customHeight="false" outlineLevel="0" collapsed="false">
      <c r="A31" s="23"/>
      <c r="B31" s="23"/>
      <c r="C31" s="23"/>
      <c r="D31" s="10" t="n">
        <v>0</v>
      </c>
      <c r="F31" s="29" t="s">
        <v>82</v>
      </c>
      <c r="G31" s="10" t="n">
        <f aca="false">-J31*(1-$C45)</f>
        <v>-3750</v>
      </c>
      <c r="H31" s="16" t="s">
        <v>83</v>
      </c>
      <c r="I31" s="85" t="n">
        <f aca="false">+K31/12</f>
        <v>750</v>
      </c>
      <c r="J31" s="85" t="n">
        <f aca="false">+I31*B$41</f>
        <v>7500</v>
      </c>
      <c r="K31" s="85" t="n">
        <v>9000</v>
      </c>
      <c r="N31" s="48" t="s">
        <v>84</v>
      </c>
      <c r="O31" s="9"/>
      <c r="P31" s="9" t="s">
        <v>85</v>
      </c>
      <c r="Q31" s="9" t="s">
        <v>86</v>
      </c>
      <c r="R31" s="9" t="s">
        <v>87</v>
      </c>
    </row>
    <row r="32" customFormat="false" ht="14.25" hidden="false" customHeight="false" outlineLevel="0" collapsed="false">
      <c r="A32" s="23"/>
      <c r="B32" s="23"/>
      <c r="C32" s="49" t="s">
        <v>88</v>
      </c>
      <c r="D32" s="25" t="n">
        <f aca="false">SUM(D21:D31)</f>
        <v>8852.944</v>
      </c>
      <c r="F32" s="29" t="s">
        <v>89</v>
      </c>
      <c r="G32" s="10" t="n">
        <f aca="false">-J32*(1-$C46)</f>
        <v>-36000</v>
      </c>
      <c r="H32" s="16" t="n">
        <v>1</v>
      </c>
      <c r="I32" s="85" t="n">
        <f aca="false">+K32/12</f>
        <v>3600</v>
      </c>
      <c r="J32" s="85" t="n">
        <f aca="false">+I32*B$41</f>
        <v>36000</v>
      </c>
      <c r="K32" s="85" t="n">
        <f aca="false">+K31*4.8</f>
        <v>43200</v>
      </c>
      <c r="N32" s="21" t="s">
        <v>90</v>
      </c>
      <c r="O32" s="21" t="s">
        <v>91</v>
      </c>
      <c r="P32" s="21" t="s">
        <v>92</v>
      </c>
      <c r="Q32" s="21" t="s">
        <v>93</v>
      </c>
      <c r="R32" s="21" t="s">
        <v>94</v>
      </c>
    </row>
    <row r="33" customFormat="false" ht="14.25" hidden="false" customHeight="false" outlineLevel="0" collapsed="false">
      <c r="B33" s="30" t="s">
        <v>95</v>
      </c>
      <c r="D33" s="24"/>
      <c r="F33" s="29" t="s">
        <v>96</v>
      </c>
      <c r="G33" s="10" t="n">
        <f aca="false">-J33*(1-$C45)*H32</f>
        <v>-4166.66666666667</v>
      </c>
      <c r="H33" s="16" t="s">
        <v>97</v>
      </c>
      <c r="I33" s="85" t="n">
        <f aca="false">+K33/12</f>
        <v>833.333333333333</v>
      </c>
      <c r="J33" s="85" t="n">
        <f aca="false">+I33*B$41</f>
        <v>8333.33333333333</v>
      </c>
      <c r="K33" s="85" t="n">
        <v>10000</v>
      </c>
      <c r="N33" s="10" t="n">
        <v>0</v>
      </c>
      <c r="O33" s="10" t="n">
        <f aca="false">833.333*B41</f>
        <v>8333.33</v>
      </c>
      <c r="P33" s="10" t="n">
        <v>0</v>
      </c>
      <c r="Q33" s="42" t="n">
        <v>9</v>
      </c>
      <c r="R33" s="10" t="n">
        <v>0</v>
      </c>
    </row>
    <row r="34" customFormat="false" ht="14.25" hidden="false" customHeight="false" outlineLevel="0" collapsed="false">
      <c r="B34" s="16" t="s">
        <v>98</v>
      </c>
      <c r="C34" s="16" t="s">
        <v>99</v>
      </c>
      <c r="D34" s="22" t="s">
        <v>100</v>
      </c>
      <c r="F34" s="29" t="s">
        <v>101</v>
      </c>
      <c r="G34" s="10" t="n">
        <f aca="false">-J34*(1-$C45)*H34</f>
        <v>-8333.33333333333</v>
      </c>
      <c r="H34" s="16" t="n">
        <v>4</v>
      </c>
      <c r="I34" s="85" t="n">
        <f aca="false">+K34/12</f>
        <v>416.666666666667</v>
      </c>
      <c r="J34" s="85" t="n">
        <f aca="false">+I34*B$41</f>
        <v>4166.66666666667</v>
      </c>
      <c r="K34" s="85" t="n">
        <f aca="false">+K33/2</f>
        <v>5000</v>
      </c>
      <c r="N34" s="10" t="n">
        <f aca="false">+O33</f>
        <v>8333.33</v>
      </c>
      <c r="O34" s="10" t="n">
        <f aca="false">1666.6666*B41</f>
        <v>16666.666</v>
      </c>
      <c r="P34" s="10" t="n">
        <f aca="false">75*B41</f>
        <v>750</v>
      </c>
      <c r="Q34" s="42" t="n">
        <v>14</v>
      </c>
      <c r="R34" s="10" t="n">
        <f aca="false">+O33</f>
        <v>8333.33</v>
      </c>
    </row>
    <row r="35" customFormat="false" ht="14.25" hidden="false" customHeight="false" outlineLevel="0" collapsed="false">
      <c r="A35" s="30" t="s">
        <v>102</v>
      </c>
      <c r="B35" s="10" t="n">
        <f aca="false">+(30-B16)*160</f>
        <v>4800</v>
      </c>
      <c r="C35" s="10" t="n">
        <f aca="false">+D17-D14</f>
        <v>10000</v>
      </c>
      <c r="D35" s="10" t="n">
        <f aca="false">MIN(B35:C35)</f>
        <v>4800</v>
      </c>
      <c r="F35" s="29" t="s">
        <v>103</v>
      </c>
      <c r="G35" s="10" t="n">
        <f aca="false">-J35*$B$41*(1-$C45)*H36</f>
        <v>-0</v>
      </c>
      <c r="H35" s="50" t="s">
        <v>104</v>
      </c>
      <c r="I35" s="85" t="n">
        <f aca="false">+K35/12</f>
        <v>312.5</v>
      </c>
      <c r="J35" s="85" t="n">
        <f aca="false">+I35*B$41</f>
        <v>3125</v>
      </c>
      <c r="K35" s="85" t="n">
        <f aca="false">3000*1.25</f>
        <v>3750</v>
      </c>
      <c r="N35" s="10" t="n">
        <f aca="false">+O34</f>
        <v>16666.666</v>
      </c>
      <c r="O35" s="10" t="n">
        <f aca="false">2500*B41</f>
        <v>25000</v>
      </c>
      <c r="P35" s="10" t="n">
        <f aca="false">191.666*B41</f>
        <v>1916.66</v>
      </c>
      <c r="Q35" s="42" t="n">
        <v>19</v>
      </c>
      <c r="R35" s="10" t="n">
        <f aca="false">+O34</f>
        <v>16666.666</v>
      </c>
    </row>
    <row r="36" customFormat="false" ht="12.75" hidden="false" customHeight="false" outlineLevel="0" collapsed="false">
      <c r="A36" s="30" t="s">
        <v>105</v>
      </c>
      <c r="B36" s="10" t="n">
        <v>0</v>
      </c>
      <c r="C36" s="10" t="n">
        <v>0</v>
      </c>
      <c r="D36" s="10" t="n">
        <v>0</v>
      </c>
      <c r="E36" s="24"/>
      <c r="F36" s="29" t="s">
        <v>106</v>
      </c>
      <c r="G36" s="25" t="n">
        <f aca="false">SUM(G29:G35)</f>
        <v>37328.2723333333</v>
      </c>
      <c r="H36" s="16" t="n">
        <v>0</v>
      </c>
      <c r="I36" s="51" t="n">
        <f aca="false">SUM(G31:G35)</f>
        <v>-52250</v>
      </c>
      <c r="J36" s="52" t="s">
        <v>107</v>
      </c>
      <c r="K36" s="53"/>
      <c r="N36" s="10" t="n">
        <f aca="false">+O35</f>
        <v>25000</v>
      </c>
      <c r="O36" s="10" t="n">
        <f aca="false">5000*B41</f>
        <v>50000</v>
      </c>
      <c r="P36" s="10" t="n">
        <f aca="false">350*B41</f>
        <v>3500</v>
      </c>
      <c r="Q36" s="42" t="n">
        <v>23</v>
      </c>
      <c r="R36" s="10" t="n">
        <f aca="false">+O35</f>
        <v>25000</v>
      </c>
    </row>
    <row r="37" customFormat="false" ht="15.75" hidden="false" customHeight="false" outlineLevel="0" collapsed="false">
      <c r="A37" s="30" t="s">
        <v>108</v>
      </c>
      <c r="B37" s="10" t="n">
        <v>2400</v>
      </c>
      <c r="C37" s="10" t="n">
        <v>13898</v>
      </c>
      <c r="D37" s="10" t="n">
        <v>0</v>
      </c>
      <c r="E37" s="54" t="n">
        <f aca="false">SUM(G31:G35)</f>
        <v>-52250</v>
      </c>
      <c r="F37" s="29" t="s">
        <v>109</v>
      </c>
      <c r="G37" s="37" t="n">
        <f aca="false">IF(G36&gt;N39,(G36-N39)*0.35+P39,IF(G36&gt;N38,(G36-N38)*0.31+P38,IF(G36&gt;N37,(G36-N37)*0.27+P37,IF(G36&gt;N36,(G36-N36)*0.23+P36,IF(G36&gt;N35,(G36-N35)*0.19+P35,IF(G36&gt;N34,(G36-N34)*0.14+P34,G36*0.09))))))</f>
        <v>6335.50263666667</v>
      </c>
      <c r="H37" s="55" t="s">
        <v>110</v>
      </c>
      <c r="I37" s="56"/>
      <c r="J37" s="56"/>
      <c r="K37" s="57" t="n">
        <f aca="false">+G37/G36</f>
        <v>0.169723971688055</v>
      </c>
      <c r="N37" s="10" t="n">
        <f aca="false">+O36</f>
        <v>50000</v>
      </c>
      <c r="O37" s="10" t="n">
        <f aca="false">7500*B41</f>
        <v>75000</v>
      </c>
      <c r="P37" s="10" t="n">
        <f aca="false">925*B41</f>
        <v>9250</v>
      </c>
      <c r="Q37" s="42" t="n">
        <v>27</v>
      </c>
      <c r="R37" s="10" t="n">
        <f aca="false">+O36</f>
        <v>50000</v>
      </c>
    </row>
    <row r="38" customFormat="false" ht="12.75" hidden="false" customHeight="false" outlineLevel="0" collapsed="false">
      <c r="B38" s="10"/>
      <c r="C38" s="10"/>
      <c r="D38" s="10"/>
      <c r="F38" s="29" t="s">
        <v>111</v>
      </c>
      <c r="G38" s="10" t="n">
        <f aca="false">+R21</f>
        <v>10511</v>
      </c>
      <c r="N38" s="10" t="n">
        <f aca="false">+O37</f>
        <v>75000</v>
      </c>
      <c r="O38" s="10" t="n">
        <f aca="false">10000*B41</f>
        <v>100000</v>
      </c>
      <c r="P38" s="10" t="n">
        <f aca="false">1600*B41</f>
        <v>16000</v>
      </c>
      <c r="Q38" s="42" t="n">
        <v>31</v>
      </c>
      <c r="R38" s="10" t="n">
        <f aca="false">+O37</f>
        <v>75000</v>
      </c>
    </row>
    <row r="39" customFormat="false" ht="12.75" hidden="false" customHeight="false" outlineLevel="0" collapsed="false">
      <c r="A39" s="1" t="s">
        <v>112</v>
      </c>
      <c r="B39" s="10"/>
      <c r="C39" s="10"/>
      <c r="D39" s="10" t="n">
        <f aca="false">SUM(D35:D38)</f>
        <v>4800</v>
      </c>
      <c r="F39" s="9"/>
      <c r="H39" s="16" t="s">
        <v>113</v>
      </c>
      <c r="I39" s="30" t="s">
        <v>114</v>
      </c>
      <c r="N39" s="10" t="n">
        <f aca="false">+O38</f>
        <v>100000</v>
      </c>
      <c r="O39" s="10" t="n">
        <v>9999999</v>
      </c>
      <c r="P39" s="10" t="n">
        <f aca="false">2375*B41</f>
        <v>23750</v>
      </c>
      <c r="Q39" s="42" t="n">
        <v>35</v>
      </c>
      <c r="R39" s="10" t="n">
        <f aca="false">+O38</f>
        <v>100000</v>
      </c>
    </row>
    <row r="40" customFormat="false" ht="12.75" hidden="false" customHeight="false" outlineLevel="0" collapsed="false">
      <c r="F40" s="9" t="s">
        <v>115</v>
      </c>
      <c r="G40" s="58" t="n">
        <f aca="false">+G37-G38</f>
        <v>-4175.49736333333</v>
      </c>
      <c r="H40" s="42" t="n">
        <v>-4424</v>
      </c>
      <c r="I40" s="42" t="n">
        <f aca="false">+G40-H40</f>
        <v>248.502636666669</v>
      </c>
      <c r="K40" s="26" t="s">
        <v>116</v>
      </c>
      <c r="L40" s="59" t="n">
        <f aca="false">+I40/H40</f>
        <v>-0.0561714820675111</v>
      </c>
    </row>
    <row r="41" customFormat="false" ht="12.75" hidden="false" customHeight="false" outlineLevel="0" collapsed="false">
      <c r="A41" s="60"/>
      <c r="B41" s="61" t="n">
        <v>10</v>
      </c>
      <c r="C41" s="62" t="n">
        <f aca="false">+D2</f>
        <v>39722</v>
      </c>
      <c r="K41" s="26" t="s">
        <v>117</v>
      </c>
      <c r="L41" s="59" t="n">
        <f aca="false">+I40/G37</f>
        <v>0.0392238234151245</v>
      </c>
      <c r="N41" s="3" t="s">
        <v>118</v>
      </c>
      <c r="O41" s="63"/>
      <c r="P41" s="63"/>
      <c r="Q41" s="63"/>
      <c r="R41" s="63"/>
    </row>
    <row r="42" customFormat="false" ht="12.75" hidden="false" customHeight="false" outlineLevel="0" collapsed="false">
      <c r="A42" s="64"/>
      <c r="B42" s="63"/>
      <c r="C42" s="65"/>
      <c r="H42" s="30" t="s">
        <v>119</v>
      </c>
      <c r="K42" s="26"/>
      <c r="N42" s="12" t="s">
        <v>120</v>
      </c>
      <c r="O42" s="12" t="s">
        <v>121</v>
      </c>
      <c r="P42" s="12" t="s">
        <v>122</v>
      </c>
      <c r="Q42" s="12" t="s">
        <v>123</v>
      </c>
      <c r="R42" s="12" t="s">
        <v>124</v>
      </c>
    </row>
    <row r="43" customFormat="false" ht="12.75" hidden="false" customHeight="false" outlineLevel="0" collapsed="false">
      <c r="A43" s="66" t="n">
        <f aca="false">+G29</f>
        <v>89578.2723333333</v>
      </c>
      <c r="B43" s="63" t="s">
        <v>125</v>
      </c>
      <c r="C43" s="65"/>
      <c r="E43" s="30" t="s">
        <v>126</v>
      </c>
      <c r="G43" s="30" t="s">
        <v>127</v>
      </c>
      <c r="H43" s="16" t="s">
        <v>79</v>
      </c>
      <c r="N43" s="10"/>
      <c r="O43" s="21" t="s">
        <v>128</v>
      </c>
      <c r="P43" s="21"/>
      <c r="Q43" s="67"/>
      <c r="R43" s="10"/>
    </row>
    <row r="44" customFormat="false" ht="12.75" hidden="false" customHeight="false" outlineLevel="0" collapsed="false">
      <c r="A44" s="68"/>
      <c r="B44" s="63"/>
      <c r="C44" s="69" t="s">
        <v>129</v>
      </c>
      <c r="E44" s="10" t="n">
        <v>0</v>
      </c>
      <c r="F44" s="10" t="n">
        <v>48000</v>
      </c>
      <c r="G44" s="59" t="n">
        <v>0</v>
      </c>
      <c r="H44" s="10" t="n">
        <v>0</v>
      </c>
      <c r="I44" s="10" t="n">
        <v>3250</v>
      </c>
      <c r="N44" s="10"/>
      <c r="O44" s="21" t="s">
        <v>130</v>
      </c>
      <c r="P44" s="21"/>
      <c r="Q44" s="67"/>
      <c r="R44" s="10"/>
    </row>
    <row r="45" customFormat="false" ht="13.5" hidden="false" customHeight="false" outlineLevel="0" collapsed="false">
      <c r="A45" s="70"/>
      <c r="B45" s="71" t="s">
        <v>131</v>
      </c>
      <c r="C45" s="72" t="n">
        <f aca="false">IF(A43&gt;A55,C55,IF(A43&gt;A54,C54,IF(A43&gt;A53,C53,IF(A43&gt;A52,C52,IF(A43&gt;A51,C51,IF(A43&gt;A50,C50,0))))))</f>
        <v>0.5</v>
      </c>
      <c r="E45" s="10" t="n">
        <v>45500</v>
      </c>
      <c r="F45" s="10" t="n">
        <v>65000</v>
      </c>
      <c r="G45" s="59" t="n">
        <v>0</v>
      </c>
      <c r="H45" s="10" t="n">
        <v>3250</v>
      </c>
      <c r="I45" s="10" t="n">
        <v>5416.66666666667</v>
      </c>
      <c r="N45" s="10" t="n">
        <v>13898.71</v>
      </c>
      <c r="O45" s="23" t="s">
        <v>132</v>
      </c>
      <c r="P45" s="21" t="s">
        <v>133</v>
      </c>
      <c r="Q45" s="67" t="n">
        <v>6</v>
      </c>
      <c r="R45" s="10" t="n">
        <f aca="false">+N45/Q45</f>
        <v>2316.45166666667</v>
      </c>
    </row>
    <row r="46" customFormat="false" ht="15.75" hidden="false" customHeight="false" outlineLevel="0" collapsed="false">
      <c r="E46" s="10" t="n">
        <v>65000</v>
      </c>
      <c r="F46" s="10" t="n">
        <v>91000</v>
      </c>
      <c r="G46" s="59" t="n">
        <v>0</v>
      </c>
      <c r="H46" s="10" t="n">
        <v>5416.66666666667</v>
      </c>
      <c r="I46" s="10" t="n">
        <v>7583.33333333333</v>
      </c>
      <c r="K46" s="73" t="s">
        <v>134</v>
      </c>
      <c r="L46" s="74"/>
      <c r="M46" s="75" t="n">
        <f aca="false">IF(D28&gt;-C28,C28,D28)</f>
        <v>0</v>
      </c>
      <c r="N46" s="10"/>
      <c r="O46" s="23"/>
      <c r="P46" s="21"/>
      <c r="Q46" s="67"/>
      <c r="R46" s="10" t="n">
        <v>0</v>
      </c>
    </row>
    <row r="47" customFormat="false" ht="12.75" hidden="false" customHeight="false" outlineLevel="0" collapsed="false">
      <c r="A47" s="30" t="s">
        <v>135</v>
      </c>
      <c r="E47" s="76" t="n">
        <v>91000</v>
      </c>
      <c r="F47" s="76" t="n">
        <v>130000</v>
      </c>
      <c r="G47" s="77" t="n">
        <v>0.5</v>
      </c>
      <c r="H47" s="76" t="n">
        <v>7583.33333333333</v>
      </c>
      <c r="I47" s="76" t="n">
        <v>10833.3333333333</v>
      </c>
      <c r="N47" s="27" t="n">
        <f aca="false">SUM(N43:N46)</f>
        <v>13898.71</v>
      </c>
      <c r="Q47" s="26" t="s">
        <v>136</v>
      </c>
      <c r="R47" s="27" t="n">
        <f aca="false">SUM(R43:R46)</f>
        <v>2316.45166666667</v>
      </c>
    </row>
    <row r="48" customFormat="false" ht="12.75" hidden="false" customHeight="false" outlineLevel="0" collapsed="false">
      <c r="A48" s="30" t="s">
        <v>137</v>
      </c>
      <c r="B48" s="78" t="n">
        <f aca="false">+C41</f>
        <v>39722</v>
      </c>
      <c r="C48" s="30" t="s">
        <v>138</v>
      </c>
      <c r="E48" s="76" t="n">
        <v>130000</v>
      </c>
      <c r="F48" s="76" t="n">
        <v>195000</v>
      </c>
      <c r="G48" s="77" t="n">
        <v>0.7</v>
      </c>
      <c r="H48" s="76" t="n">
        <v>10833.3333333333</v>
      </c>
      <c r="I48" s="76" t="n">
        <v>16250</v>
      </c>
      <c r="N48" s="24" t="n">
        <f aca="false">+K21</f>
        <v>3249.99</v>
      </c>
      <c r="O48" s="30" t="s">
        <v>139</v>
      </c>
    </row>
    <row r="49" customFormat="false" ht="12.75" hidden="false" customHeight="false" outlineLevel="0" collapsed="false">
      <c r="A49" s="10" t="n">
        <v>0</v>
      </c>
      <c r="B49" s="10" t="n">
        <f aca="false">+F44*B$41/12</f>
        <v>40000</v>
      </c>
      <c r="C49" s="59" t="n">
        <f aca="false">+G44</f>
        <v>0</v>
      </c>
      <c r="E49" s="76" t="n">
        <v>195000</v>
      </c>
      <c r="F49" s="76" t="n">
        <v>221000</v>
      </c>
      <c r="G49" s="77" t="n">
        <v>0.9</v>
      </c>
      <c r="H49" s="76" t="n">
        <v>16250</v>
      </c>
      <c r="I49" s="76" t="n">
        <v>18416.6666666667</v>
      </c>
      <c r="N49" s="79" t="n">
        <f aca="false">+N47-N48</f>
        <v>10648.72</v>
      </c>
      <c r="O49" s="30" t="s">
        <v>140</v>
      </c>
    </row>
    <row r="50" customFormat="false" ht="12.75" hidden="false" customHeight="false" outlineLevel="0" collapsed="false">
      <c r="A50" s="10" t="n">
        <f aca="false">+B49</f>
        <v>40000</v>
      </c>
      <c r="B50" s="10" t="n">
        <f aca="false">+F45*B$41/12</f>
        <v>54166.6666666667</v>
      </c>
      <c r="C50" s="59" t="n">
        <f aca="false">+G45</f>
        <v>0</v>
      </c>
      <c r="E50" s="76" t="n">
        <v>221000</v>
      </c>
      <c r="F50" s="76" t="s">
        <v>141</v>
      </c>
      <c r="G50" s="77" t="n">
        <v>1</v>
      </c>
      <c r="H50" s="76" t="n">
        <v>18416.6666666667</v>
      </c>
      <c r="I50" s="76" t="s">
        <v>141</v>
      </c>
      <c r="N50" s="80" t="n">
        <f aca="false">+N49/R47</f>
        <v>4.59699641189722</v>
      </c>
      <c r="O50" s="30" t="s">
        <v>142</v>
      </c>
    </row>
    <row r="51" customFormat="false" ht="12.75" hidden="false" customHeight="false" outlineLevel="0" collapsed="false">
      <c r="A51" s="10" t="n">
        <f aca="false">+B50</f>
        <v>54166.6666666667</v>
      </c>
      <c r="B51" s="10" t="n">
        <f aca="false">+F46*B$41/12</f>
        <v>75833.3333333333</v>
      </c>
      <c r="C51" s="59" t="n">
        <f aca="false">+G46</f>
        <v>0</v>
      </c>
    </row>
    <row r="52" customFormat="false" ht="12.75" hidden="false" customHeight="false" outlineLevel="0" collapsed="false">
      <c r="A52" s="76" t="n">
        <f aca="false">+B51</f>
        <v>75833.3333333333</v>
      </c>
      <c r="B52" s="76" t="n">
        <f aca="false">+F47*B$41/12</f>
        <v>108333.333333333</v>
      </c>
      <c r="C52" s="77" t="n">
        <v>0.5</v>
      </c>
    </row>
    <row r="53" customFormat="false" ht="12.75" hidden="false" customHeight="false" outlineLevel="0" collapsed="false">
      <c r="A53" s="76" t="n">
        <f aca="false">+B52</f>
        <v>108333.333333333</v>
      </c>
      <c r="B53" s="76" t="n">
        <f aca="false">+F48*B$41/12</f>
        <v>162500</v>
      </c>
      <c r="C53" s="77" t="n">
        <v>0.7</v>
      </c>
    </row>
    <row r="54" customFormat="false" ht="12.75" hidden="false" customHeight="false" outlineLevel="0" collapsed="false">
      <c r="A54" s="76" t="n">
        <f aca="false">+B53</f>
        <v>162500</v>
      </c>
      <c r="B54" s="76" t="n">
        <f aca="false">+F49*B$41/12</f>
        <v>184166.666666667</v>
      </c>
      <c r="C54" s="77" t="n">
        <v>0.9</v>
      </c>
    </row>
    <row r="55" customFormat="false" ht="12.75" hidden="false" customHeight="false" outlineLevel="0" collapsed="false">
      <c r="A55" s="76" t="n">
        <f aca="false">+B54</f>
        <v>184166.666666667</v>
      </c>
      <c r="B55" s="76" t="n">
        <v>9999999</v>
      </c>
      <c r="C55" s="77" t="n">
        <v>1</v>
      </c>
    </row>
  </sheetData>
  <mergeCells count="3">
    <mergeCell ref="J2:L2"/>
    <mergeCell ref="J3:N3"/>
    <mergeCell ref="O3:Q3"/>
  </mergeCells>
  <hyperlinks>
    <hyperlink ref="J2" r:id="rId1" display="www.econoblog.com.ar"/>
  </hyperlinks>
  <printOptions headings="false" gridLines="false" gridLinesSet="true" horizontalCentered="true" verticalCentered="true"/>
  <pageMargins left="0.75" right="0.75" top="0.590277777777778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ww.econoblog.com.ar</oddHeader>
    <oddFooter>&amp;C&amp;F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2:59:09Z</dcterms:created>
  <dc:creator>oscarram</dc:creator>
  <dc:description/>
  <dc:language>en-US</dc:language>
  <cp:lastModifiedBy>Graciela</cp:lastModifiedBy>
  <cp:lastPrinted>2008-08-24T15:46:00Z</cp:lastPrinted>
  <dcterms:modified xsi:type="dcterms:W3CDTF">2008-10-21T16:02:45Z</dcterms:modified>
  <cp:revision>0</cp:revision>
  <dc:subject/>
  <dc:title/>
</cp:coreProperties>
</file>