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o 2008" sheetId="1" state="visible" r:id="rId2"/>
    <sheet name="agosto 2008 " sheetId="2" state="visible" r:id="rId3"/>
  </sheets>
  <definedNames>
    <definedName function="false" hidden="false" name="A__S__I__G__N__A__C__I__O__N__E_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5">
  <si>
    <t xml:space="preserve">ABERTURAS  SHEMESH   SRL</t>
  </si>
  <si>
    <t xml:space="preserve">DEPENDIENTE</t>
  </si>
  <si>
    <t xml:space="preserve">Ramirez, Carlos Gualterio</t>
  </si>
  <si>
    <t xml:space="preserve">FECHA DE INGRESO:  01/10/2005</t>
  </si>
  <si>
    <t xml:space="preserve"> </t>
  </si>
  <si>
    <t xml:space="preserve">AÑO</t>
  </si>
  <si>
    <t xml:space="preserve">HABERES</t>
  </si>
  <si>
    <t xml:space="preserve">REM</t>
  </si>
  <si>
    <t xml:space="preserve">TOTAL </t>
  </si>
  <si>
    <t xml:space="preserve">BASICOS</t>
  </si>
  <si>
    <t xml:space="preserve">VARIABLE</t>
  </si>
  <si>
    <t xml:space="preserve">BRUTO</t>
  </si>
  <si>
    <t xml:space="preserve">NOVIEMBRE</t>
  </si>
  <si>
    <t xml:space="preserve">DICIEMBRE</t>
  </si>
  <si>
    <t xml:space="preserve">1° QUINC.ENERO</t>
  </si>
  <si>
    <t xml:space="preserve">2° QUINC.ENERO</t>
  </si>
  <si>
    <t xml:space="preserve">TOTAL ENERO</t>
  </si>
  <si>
    <t xml:space="preserve">INFORMACION  ADICIONAL:</t>
  </si>
  <si>
    <t xml:space="preserve">Fabrica de carpinteria metalica: puertas , ventanas, portones, etc</t>
  </si>
  <si>
    <r>
      <rPr>
        <b val="true"/>
        <sz val="16"/>
        <rFont val="Arial"/>
        <family val="2"/>
      </rPr>
      <t xml:space="preserve">a) Jornal horario  $ 7,98 -Categ </t>
    </r>
    <r>
      <rPr>
        <b val="true"/>
        <sz val="16"/>
        <color rgb="FF3366FF"/>
        <rFont val="Arial"/>
        <family val="2"/>
      </rPr>
      <t xml:space="preserve">operario espec multiple</t>
    </r>
    <r>
      <rPr>
        <b val="true"/>
        <sz val="16"/>
        <rFont val="Arial"/>
        <family val="2"/>
      </rPr>
      <t xml:space="preserve"> -(Res 438/07 ST)</t>
    </r>
  </si>
  <si>
    <t xml:space="preserve">este acuerdo rige desde el 01/04/2007 con aumentos en junio y octubre</t>
  </si>
  <si>
    <t xml:space="preserve">b) Cobra $ 100 de vales alimentarios y hay comedor en planta , a un valor de $ 6,00</t>
  </si>
  <si>
    <t xml:space="preserve">c)  Cobro 4 horas extras al 50% , 2 sabados de 11,00 a 13,00 hs.</t>
  </si>
  <si>
    <t xml:space="preserve">d)  Es casado con una  hija nacida en  2005, asignacion que percibe de la ANSeS por el SUAF</t>
  </si>
  <si>
    <t xml:space="preserve">e) Percibe el adicional "titulo Técnico" y el de "Antigüedad"</t>
  </si>
  <si>
    <t xml:space="preserve">f) La Asignacion no Remunerativa se pago como "Pago Excepcional Acuerdo 26/12/2007"</t>
  </si>
  <si>
    <t xml:space="preserve">sin generar aporte ni contribuciòn alguna, según Res-12/2008, impacta en la obra social</t>
  </si>
  <si>
    <t xml:space="preserve">Otras consideraciones</t>
  </si>
  <si>
    <t xml:space="preserve">Horario de Trabajo: Lunes a Viernes de 08,00 a 17,00 horas con 30 minutos de descanso,total </t>
  </si>
  <si>
    <t xml:space="preserve"> diario de 9 horas y 45 semanales y de acuerdo al art. 20 del CCT 260/75 sin descuenta de haberes</t>
  </si>
  <si>
    <t xml:space="preserve">Sindicato no obligatorio, pero por Resolucion (SsRL) 227/2001 de no afiliarse sufre  retenciòn del 2%</t>
  </si>
  <si>
    <t xml:space="preserve">El empleador prevee un premio por asistencia perfecta del 15% sobre los básicos que logro cobrar</t>
  </si>
  <si>
    <t xml:space="preserve">Seguro de Vida y Sepelio este seguro reemplaza al del Decreto 1567/74 y cubre $ 40400+2400</t>
  </si>
  <si>
    <t xml:space="preserve">Percibe el escalafon por antigüedad del art. 26º, (1% por año aniversario) sin tope</t>
  </si>
  <si>
    <t xml:space="preserve">DATOS  DEL TRABAJADOR</t>
  </si>
  <si>
    <t xml:space="preserve">LEGAJO :031</t>
  </si>
  <si>
    <t xml:space="preserve">DATOS   DEL   EMPLEADOR</t>
  </si>
  <si>
    <t xml:space="preserve">CUIL: 20-11837569-7</t>
  </si>
  <si>
    <t xml:space="preserve">SECTOR:  ARMADO</t>
  </si>
  <si>
    <t xml:space="preserve">SAN MARTIN  5809 - ROSARIO  CP 2001</t>
  </si>
  <si>
    <t xml:space="preserve">CUIT: 30-57807999-4</t>
  </si>
  <si>
    <t xml:space="preserve">CATEG.:OP. ESPEC.MPLE.</t>
  </si>
  <si>
    <t xml:space="preserve">JORNAL BASICO</t>
  </si>
  <si>
    <t xml:space="preserve">FUNCION: FRESADOR</t>
  </si>
  <si>
    <t xml:space="preserve">RECIBO HABERES  2° quincena  enero'08</t>
  </si>
  <si>
    <t xml:space="preserve">CONCEPTOS</t>
  </si>
  <si>
    <t xml:space="preserve">UNIDADES</t>
  </si>
  <si>
    <t xml:space="preserve">V. UNITARIO</t>
  </si>
  <si>
    <t xml:space="preserve"> NO REMUN.</t>
  </si>
  <si>
    <t xml:space="preserve">APORTES</t>
  </si>
  <si>
    <t xml:space="preserve">HORAS  NORMALES BASICO  UOMRA</t>
  </si>
  <si>
    <t xml:space="preserve">ANTIGÜEDAD - Art 26 CCT 260/75</t>
  </si>
  <si>
    <t xml:space="preserve">TITULO TECNICO -Art.53 CCT 260/75</t>
  </si>
  <si>
    <t xml:space="preserve">PREMIO ASISTENCIA PERFECTA </t>
  </si>
  <si>
    <t xml:space="preserve">HORAS EXTRAS AL 50%</t>
  </si>
  <si>
    <t xml:space="preserve">VALES  ALIMENTARIOS L 24700/ 96</t>
  </si>
  <si>
    <t xml:space="preserve">COMEDOR EN PLANTA L 24700/ 96</t>
  </si>
  <si>
    <t xml:space="preserve">Pago Excep.ACUERDO .26/12/2007 - 2° Cuota</t>
  </si>
  <si>
    <t xml:space="preserve">BASE CALC</t>
  </si>
  <si>
    <t xml:space="preserve">Aporte Jubilatorio 7% ley 24241</t>
  </si>
  <si>
    <t xml:space="preserve">I.N.S.S.J.P. 3%  ley 19032</t>
  </si>
  <si>
    <t xml:space="preserve">Obra Soc. 3% -L 23660  </t>
  </si>
  <si>
    <t xml:space="preserve">Resolucion  227/2001</t>
  </si>
  <si>
    <t xml:space="preserve">Seguro de Vida y Sepelio art 52º </t>
  </si>
  <si>
    <t xml:space="preserve">OPTO SIST.CAPITALIZACION  :  AFJP  CONFIAR</t>
  </si>
  <si>
    <t xml:space="preserve">TOTALES</t>
  </si>
  <si>
    <t xml:space="preserve">AP. JUB. DIC/07   DEPOSITO  10/01/2008  BCO. SINENTENDER- SUC 666</t>
  </si>
  <si>
    <t xml:space="preserve">NETO A  COBRAR</t>
  </si>
  <si>
    <t xml:space="preserve">SON PESOS :  NOVECIENTOS DOCE CON 36/100</t>
  </si>
  <si>
    <t xml:space="preserve">IMPORTE DEPOSITADO EN BANCO CIUDAD C.A. 435775646654/ 8</t>
  </si>
  <si>
    <t xml:space="preserve">ROSARIO:  04/01/2008</t>
  </si>
  <si>
    <t xml:space="preserve">  RECIBI CONFORME EL IMPORTE, LOS BENEFICIOS SOCIALES CITADOS,   </t>
  </si>
  <si>
    <t xml:space="preserve">-----------------------------------------</t>
  </si>
  <si>
    <t xml:space="preserve">  Y COPIA DE LA PRESENTE LIQUIDACION</t>
  </si>
  <si>
    <t xml:space="preserve">FIRMA DEL TRABAJADOR</t>
  </si>
  <si>
    <t xml:space="preserve">ARMADO  REMUNERACION  IMPONIBLE</t>
  </si>
  <si>
    <t xml:space="preserve">1ª  QUINCENA</t>
  </si>
  <si>
    <t xml:space="preserve">2ª  QUINCENA</t>
  </si>
  <si>
    <t xml:space="preserve">AGUINALDO (1° CUOTA)</t>
  </si>
  <si>
    <t xml:space="preserve">Decreto 814/2001</t>
  </si>
  <si>
    <t xml:space="preserve">La empresa  es de produccion =&gt; art.2° inciso B</t>
  </si>
  <si>
    <t xml:space="preserve">                APORTES    PERSONALES</t>
  </si>
  <si>
    <t xml:space="preserve">              CONTRIBUCIONES    PATRONALES</t>
  </si>
  <si>
    <t xml:space="preserve"> REMUNERACION IMPONIBLE</t>
  </si>
  <si>
    <t xml:space="preserve">APORTE JUBILAC. </t>
  </si>
  <si>
    <t xml:space="preserve">JUBILACION   </t>
  </si>
  <si>
    <t xml:space="preserve">INSSJP 3%</t>
  </si>
  <si>
    <t xml:space="preserve">INSSJP           </t>
  </si>
  <si>
    <t xml:space="preserve">ASIG. FAM.    </t>
  </si>
  <si>
    <t xml:space="preserve">F.N.E.</t>
  </si>
  <si>
    <t xml:space="preserve">TOTAL CONTRIBUCIONES</t>
  </si>
  <si>
    <t xml:space="preserve">APORTE ANSSAL</t>
  </si>
  <si>
    <t xml:space="preserve">CONTRIBUCION  ANSSAL</t>
  </si>
  <si>
    <r>
      <rPr>
        <sz val="14"/>
        <rFont val="Arial"/>
        <family val="2"/>
      </rPr>
      <t xml:space="preserve">SUBSIDIOS FAMILIARES -</t>
    </r>
    <r>
      <rPr>
        <b val="true"/>
        <sz val="14"/>
        <rFont val="Arial"/>
        <family val="2"/>
      </rPr>
      <t xml:space="preserve">no por el SUAF</t>
    </r>
  </si>
  <si>
    <t xml:space="preserve">FACTURACION   ANUAL  INFERIOR  A  48,000,000,00</t>
  </si>
  <si>
    <t xml:space="preserve">           REGIMEN  DE  OBRA  SOCIAL</t>
  </si>
  <si>
    <t xml:space="preserve">  LEY DE RIESGOS DEL TRABAJO</t>
  </si>
  <si>
    <t xml:space="preserve">A.   R.   T</t>
  </si>
  <si>
    <t xml:space="preserve"> REMUNERACION   IMPONIBLE</t>
  </si>
  <si>
    <t xml:space="preserve">A) % establecido por ART s/Rem.Imponible</t>
  </si>
  <si>
    <t xml:space="preserve">APORTE  3%</t>
  </si>
  <si>
    <t xml:space="preserve">CONTRIBUCION  6%</t>
  </si>
  <si>
    <t xml:space="preserve">B) suma fija por cantidad de empleados</t>
  </si>
  <si>
    <t xml:space="preserve">ADHERENTES G.F.PRIMARIO</t>
  </si>
  <si>
    <t xml:space="preserve">  VALIDACION   DEL  F.931  </t>
  </si>
  <si>
    <t xml:space="preserve">SEGÚN PLANILLA</t>
  </si>
  <si>
    <t xml:space="preserve">                              Importe a Ingresar ART</t>
  </si>
  <si>
    <t xml:space="preserve">CONCEPTO</t>
  </si>
  <si>
    <t xml:space="preserve">IMPORTE</t>
  </si>
  <si>
    <t xml:space="preserve">APORTES SEGURIDAD SOCIAL</t>
  </si>
  <si>
    <t xml:space="preserve">APORTES  ESPECIALES DEL  GREMIO</t>
  </si>
  <si>
    <t xml:space="preserve">CONTRIBUC.SEGURIDAD SOCIAL</t>
  </si>
  <si>
    <t xml:space="preserve">BASE DE CALC</t>
  </si>
  <si>
    <t xml:space="preserve">APORTES OBRA SOCIAL</t>
  </si>
  <si>
    <t xml:space="preserve">trabajador</t>
  </si>
  <si>
    <t xml:space="preserve">empleador</t>
  </si>
  <si>
    <t xml:space="preserve">CONTRIBUCIONES OBRA  SOCIAL</t>
  </si>
  <si>
    <t xml:space="preserve">Ap.Res 227</t>
  </si>
  <si>
    <t xml:space="preserve"> (*)RETENCIONES  RG  1784/04</t>
  </si>
  <si>
    <t xml:space="preserve">Seg Vida y sep</t>
  </si>
  <si>
    <t xml:space="preserve">-</t>
  </si>
  <si>
    <t xml:space="preserve">ART</t>
  </si>
  <si>
    <t xml:space="preserve">Contr.Res 227</t>
  </si>
  <si>
    <t xml:space="preserve">TOTAL A INGRESAR</t>
  </si>
  <si>
    <t xml:space="preserve">TOTAL</t>
  </si>
  <si>
    <t xml:space="preserve">SEGÚN EL APLICATIVO</t>
  </si>
  <si>
    <t xml:space="preserve">Estos conceptos se ingresan con un aplicativo especial,  seguro no corre para trabajadores jubilados</t>
  </si>
  <si>
    <t xml:space="preserve">WWW.ECONOBLOG.COM.AR</t>
  </si>
  <si>
    <t xml:space="preserve">Soria , Juan Carlos </t>
  </si>
  <si>
    <t xml:space="preserve">FECHA DE INGRESO:  01/07/2005</t>
  </si>
  <si>
    <t xml:space="preserve">Carpinteria metalica: puertas , ventanas, portones, etc(Rama 16)</t>
  </si>
  <si>
    <r>
      <rPr>
        <b val="true"/>
        <sz val="16"/>
        <rFont val="Arial"/>
        <family val="2"/>
      </rPr>
      <t xml:space="preserve">a) Jornal horario  $ 10,21 -Categ </t>
    </r>
    <r>
      <rPr>
        <b val="true"/>
        <sz val="16"/>
        <color rgb="FF3366FF"/>
        <rFont val="Arial"/>
        <family val="2"/>
      </rPr>
      <t xml:space="preserve">operario espec multiple</t>
    </r>
    <r>
      <rPr>
        <b val="true"/>
        <sz val="16"/>
        <rFont val="Arial"/>
        <family val="2"/>
      </rPr>
      <t xml:space="preserve"> -(Disp DNRT 68/07 ST)</t>
    </r>
  </si>
  <si>
    <t xml:space="preserve">este acuerdo rige desde el 01/04/2008 con aumentos en ABRIL y AGOSTO y una ANR de $ 600</t>
  </si>
  <si>
    <t xml:space="preserve">f) La Asignacion no Remunerativa se pago como "Pago Excepcional Acuerdo 26/05/2008"</t>
  </si>
  <si>
    <t xml:space="preserve">y es la 3 de 3 cuotas de $ 200 es decir un total de $ 600</t>
  </si>
  <si>
    <t xml:space="preserve">CUIL: 20-00000000-0</t>
  </si>
  <si>
    <t xml:space="preserve">SAN MARTIN  179 - SAN LUIS  CP 6500</t>
  </si>
  <si>
    <t xml:space="preserve">CUIT: 30-00000000-0</t>
  </si>
  <si>
    <t xml:space="preserve">RECIBO HABERES  2° quincena  agosto'08</t>
  </si>
  <si>
    <t xml:space="preserve">LEY 26341</t>
  </si>
  <si>
    <t xml:space="preserve">LEY 26341 acrecentamiento</t>
  </si>
  <si>
    <t xml:space="preserve">Pago Excep.ACUERDO .26/05/2008 - 3° Cuota</t>
  </si>
  <si>
    <t xml:space="preserve">AP. JUB. JULIO/08  DEPOSITO  10/08/2008  BCO. SINENTENDER- SUC 666</t>
  </si>
  <si>
    <t xml:space="preserve">SON PESOS :  UN MIL DOSCIENTOS OCHO CON 71/100</t>
  </si>
  <si>
    <t xml:space="preserve">ROSARIO:  04/09/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General"/>
    <numFmt numFmtId="168" formatCode="0.00%"/>
    <numFmt numFmtId="169" formatCode="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FFFF99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008080"/>
      <name val="Arial"/>
      <family val="2"/>
    </font>
    <font>
      <sz val="14"/>
      <color rgb="FFFF0000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6"/>
      <color rgb="FFFF0000"/>
      <name val="Arial"/>
      <family val="2"/>
    </font>
    <font>
      <sz val="8"/>
      <color rgb="FF3333CC"/>
      <name val="Verdana"/>
      <family val="2"/>
    </font>
    <font>
      <u val="single"/>
      <sz val="12"/>
      <color rgb="FF0000FF"/>
      <name val="Arial"/>
      <family val="2"/>
    </font>
    <font>
      <u val="single"/>
      <sz val="6.5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5.7"/>
    <col collapsed="false" customWidth="true" hidden="false" outlineLevel="0" max="4" min="4" style="0" width="21.84"/>
    <col collapsed="false" customWidth="true" hidden="false" outlineLevel="0" max="5" min="5" style="0" width="19.56"/>
    <col collapsed="false" customWidth="true" hidden="false" outlineLevel="0" max="8" min="6" style="0" width="18.7"/>
    <col collapsed="false" customWidth="true" hidden="false" outlineLevel="0" max="9" min="9" style="0" width="17.14"/>
  </cols>
  <sheetData>
    <row r="1" customFormat="false" ht="13.5" hidden="false" customHeight="false" outlineLevel="0" collapsed="false"/>
    <row r="2" customFormat="false" ht="24" hidden="false" customHeight="false" outlineLevel="0" collapsed="false">
      <c r="D2" s="1" t="s">
        <v>0</v>
      </c>
      <c r="E2" s="1"/>
      <c r="F2" s="1"/>
    </row>
    <row r="3" customFormat="false" ht="20.25" hidden="false" customHeight="false" outlineLevel="0" collapsed="false">
      <c r="B3" s="2" t="s">
        <v>1</v>
      </c>
      <c r="H3" s="3"/>
      <c r="I3" s="3"/>
    </row>
    <row r="4" customFormat="false" ht="20.25" hidden="false" customHeight="false" outlineLevel="0" collapsed="false">
      <c r="A4" s="4"/>
      <c r="C4" s="5" t="s">
        <v>2</v>
      </c>
      <c r="D4" s="4"/>
      <c r="F4" s="4"/>
      <c r="G4" s="2" t="s">
        <v>3</v>
      </c>
      <c r="H4" s="3"/>
      <c r="I4" s="3"/>
    </row>
    <row r="5" customFormat="false" ht="15" hidden="false" customHeight="false" outlineLevel="0" collapsed="false">
      <c r="A5" s="3"/>
      <c r="B5" s="6"/>
      <c r="C5" s="6"/>
      <c r="D5" s="3"/>
      <c r="E5" s="3" t="s">
        <v>4</v>
      </c>
      <c r="F5" s="3"/>
      <c r="G5" s="3"/>
      <c r="H5" s="3"/>
      <c r="I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7" t="s">
        <v>5</v>
      </c>
      <c r="C7" s="7"/>
      <c r="D7" s="8" t="s">
        <v>6</v>
      </c>
      <c r="E7" s="8" t="s">
        <v>7</v>
      </c>
      <c r="F7" s="8" t="s">
        <v>8</v>
      </c>
      <c r="G7" s="3"/>
      <c r="H7" s="3"/>
      <c r="I7" s="3"/>
    </row>
    <row r="8" customFormat="false" ht="18.75" hidden="false" customHeight="false" outlineLevel="0" collapsed="false">
      <c r="B8" s="9" t="n">
        <v>2007</v>
      </c>
      <c r="C8" s="9"/>
      <c r="D8" s="10" t="s">
        <v>9</v>
      </c>
      <c r="E8" s="10" t="s">
        <v>10</v>
      </c>
      <c r="F8" s="10" t="s">
        <v>11</v>
      </c>
      <c r="G8" s="3"/>
      <c r="H8" s="3"/>
      <c r="I8" s="3"/>
    </row>
    <row r="9" customFormat="false" ht="15" hidden="false" customHeight="true" outlineLevel="0" collapsed="false">
      <c r="B9" s="11" t="s">
        <v>12</v>
      </c>
      <c r="C9" s="11"/>
      <c r="D9" s="12" t="n">
        <f aca="false">D41*185</f>
        <v>1476.3</v>
      </c>
      <c r="E9" s="13" t="n">
        <f aca="false">D9*0.15</f>
        <v>221.445</v>
      </c>
      <c r="F9" s="13" t="n">
        <f aca="false">+D9+E9</f>
        <v>1697.745</v>
      </c>
      <c r="G9" s="3"/>
      <c r="H9" s="3"/>
      <c r="I9" s="3"/>
    </row>
    <row r="10" customFormat="false" ht="18.75" hidden="false" customHeight="false" outlineLevel="0" collapsed="false">
      <c r="B10" s="14" t="s">
        <v>13</v>
      </c>
      <c r="C10" s="14"/>
      <c r="D10" s="12" t="n">
        <f aca="false">D41*190</f>
        <v>1516.2</v>
      </c>
      <c r="E10" s="13" t="n">
        <f aca="false">D10*0.15</f>
        <v>227.43</v>
      </c>
      <c r="F10" s="13" t="n">
        <f aca="false">+D10+E10</f>
        <v>1743.63</v>
      </c>
      <c r="G10" s="3"/>
      <c r="H10" s="3"/>
      <c r="I10" s="3"/>
    </row>
    <row r="11" customFormat="false" ht="18.75" hidden="false" customHeight="false" outlineLevel="0" collapsed="false">
      <c r="B11" s="9" t="n">
        <v>2008</v>
      </c>
      <c r="C11" s="9"/>
      <c r="D11" s="15"/>
      <c r="E11" s="15"/>
      <c r="F11" s="15"/>
      <c r="G11" s="3"/>
      <c r="H11" s="3"/>
      <c r="I11" s="3"/>
    </row>
    <row r="12" customFormat="false" ht="18" hidden="false" customHeight="false" outlineLevel="0" collapsed="false">
      <c r="B12" s="14" t="s">
        <v>14</v>
      </c>
      <c r="C12" s="14"/>
      <c r="D12" s="12" t="n">
        <f aca="false">11*D41*8.5</f>
        <v>746.13</v>
      </c>
      <c r="E12" s="13" t="n">
        <f aca="false">+F45*11*8.5*0.25</f>
        <v>186.5325</v>
      </c>
      <c r="F12" s="13" t="n">
        <f aca="false">+D12+E12</f>
        <v>932.6625</v>
      </c>
      <c r="G12" s="3"/>
      <c r="H12" s="3"/>
      <c r="I12" s="3"/>
    </row>
    <row r="13" customFormat="false" ht="18.75" hidden="false" customHeight="false" outlineLevel="0" collapsed="false">
      <c r="B13" s="14" t="s">
        <v>15</v>
      </c>
      <c r="C13" s="14"/>
      <c r="D13" s="12" t="n">
        <f aca="false">+G45+G46+G47</f>
        <v>791.1016</v>
      </c>
      <c r="E13" s="13" t="n">
        <f aca="false">+F13-G47-G46-G45</f>
        <v>162.792</v>
      </c>
      <c r="F13" s="13" t="n">
        <f aca="false">+G62</f>
        <v>953.8936</v>
      </c>
      <c r="G13" s="3"/>
      <c r="H13" s="3"/>
      <c r="I13" s="3"/>
    </row>
    <row r="14" customFormat="false" ht="18.75" hidden="false" customHeight="false" outlineLevel="0" collapsed="false">
      <c r="B14" s="16" t="s">
        <v>16</v>
      </c>
      <c r="C14" s="16"/>
      <c r="D14" s="17" t="n">
        <f aca="false">SUM(D12:D13)</f>
        <v>1537.2316</v>
      </c>
      <c r="E14" s="18" t="n">
        <f aca="false">SUM(E9:E13)</f>
        <v>798.1995</v>
      </c>
      <c r="F14" s="19" t="n">
        <f aca="false">SUM(F12:F13)</f>
        <v>1886.5561</v>
      </c>
      <c r="G14" s="3"/>
      <c r="H14" s="3"/>
      <c r="I14" s="3"/>
    </row>
    <row r="15" customFormat="false" ht="18" hidden="false" customHeight="false" outlineLevel="0" collapsed="false">
      <c r="A15" s="3"/>
      <c r="C15" s="20"/>
      <c r="D15" s="20"/>
      <c r="F15" s="20"/>
      <c r="G15" s="21"/>
      <c r="H15" s="3"/>
      <c r="I15" s="21"/>
    </row>
    <row r="16" customFormat="false" ht="20.25" hidden="false" customHeight="false" outlineLevel="0" collapsed="false">
      <c r="B16" s="3"/>
      <c r="C16" s="22" t="s">
        <v>17</v>
      </c>
      <c r="D16" s="2" t="s">
        <v>18</v>
      </c>
      <c r="E16" s="3"/>
      <c r="F16" s="3"/>
      <c r="G16" s="3"/>
      <c r="H16" s="3"/>
      <c r="I16" s="3"/>
    </row>
    <row r="17" customFormat="false" ht="20.25" hidden="false" customHeight="false" outlineLevel="0" collapsed="false">
      <c r="A17" s="2"/>
      <c r="B17" s="3"/>
      <c r="C17" s="3"/>
      <c r="D17" s="2"/>
      <c r="E17" s="3"/>
      <c r="F17" s="3"/>
      <c r="G17" s="3"/>
      <c r="H17" s="3"/>
      <c r="I17" s="3"/>
    </row>
    <row r="18" customFormat="false" ht="20.25" hidden="false" customHeight="false" outlineLevel="0" collapsed="false">
      <c r="A18" s="23"/>
      <c r="B18" s="2" t="s">
        <v>19</v>
      </c>
      <c r="D18" s="24"/>
      <c r="E18" s="24"/>
      <c r="F18" s="24"/>
      <c r="G18" s="25"/>
      <c r="H18" s="24"/>
      <c r="I18" s="24"/>
    </row>
    <row r="19" customFormat="false" ht="20.25" hidden="false" customHeight="false" outlineLevel="0" collapsed="false">
      <c r="A19" s="23"/>
      <c r="B19" s="2" t="s">
        <v>20</v>
      </c>
      <c r="D19" s="24"/>
      <c r="E19" s="24"/>
      <c r="F19" s="24"/>
      <c r="G19" s="25"/>
      <c r="H19" s="24"/>
      <c r="I19" s="24"/>
    </row>
    <row r="20" customFormat="false" ht="20.25" hidden="false" customHeight="false" outlineLevel="0" collapsed="false">
      <c r="A20" s="3" t="s">
        <v>4</v>
      </c>
      <c r="B20" s="2" t="s">
        <v>21</v>
      </c>
      <c r="D20" s="24"/>
      <c r="E20" s="24"/>
      <c r="F20" s="24"/>
      <c r="G20" s="24"/>
      <c r="H20" s="24"/>
      <c r="I20" s="24"/>
    </row>
    <row r="21" customFormat="false" ht="20.25" hidden="false" customHeight="false" outlineLevel="0" collapsed="false">
      <c r="A21" s="3" t="s">
        <v>4</v>
      </c>
      <c r="B21" s="2" t="s">
        <v>22</v>
      </c>
      <c r="D21" s="24"/>
      <c r="E21" s="24"/>
      <c r="F21" s="24"/>
      <c r="G21" s="24"/>
      <c r="H21" s="24"/>
      <c r="I21" s="24"/>
    </row>
    <row r="22" customFormat="false" ht="20.25" hidden="false" customHeight="false" outlineLevel="0" collapsed="false">
      <c r="A22" s="3"/>
      <c r="B22" s="2" t="s">
        <v>23</v>
      </c>
      <c r="D22" s="26"/>
      <c r="E22" s="24"/>
      <c r="F22" s="24"/>
      <c r="G22" s="24"/>
      <c r="H22" s="24"/>
      <c r="I22" s="24"/>
    </row>
    <row r="23" customFormat="false" ht="20.25" hidden="false" customHeight="false" outlineLevel="0" collapsed="false">
      <c r="A23" s="3"/>
      <c r="B23" s="2" t="s">
        <v>24</v>
      </c>
      <c r="D23" s="26"/>
      <c r="E23" s="24"/>
      <c r="F23" s="24"/>
      <c r="G23" s="24"/>
      <c r="H23" s="24"/>
      <c r="I23" s="24"/>
    </row>
    <row r="24" customFormat="false" ht="20.25" hidden="false" customHeight="false" outlineLevel="0" collapsed="false">
      <c r="A24" s="3"/>
      <c r="B24" s="2" t="s">
        <v>25</v>
      </c>
      <c r="C24" s="2"/>
      <c r="D24" s="26"/>
      <c r="E24" s="24"/>
      <c r="F24" s="24"/>
      <c r="G24" s="24"/>
      <c r="H24" s="24"/>
      <c r="I24" s="24"/>
    </row>
    <row r="25" customFormat="false" ht="20.25" hidden="false" customHeight="false" outlineLevel="0" collapsed="false">
      <c r="A25" s="3"/>
      <c r="B25" s="2" t="s">
        <v>26</v>
      </c>
      <c r="C25" s="2"/>
      <c r="D25" s="26"/>
      <c r="E25" s="24"/>
      <c r="F25" s="24"/>
      <c r="G25" s="24"/>
      <c r="H25" s="24"/>
      <c r="I25" s="24"/>
    </row>
    <row r="26" customFormat="false" ht="20.25" hidden="false" customHeight="false" outlineLevel="0" collapsed="false">
      <c r="A26" s="3"/>
      <c r="B26" s="2"/>
      <c r="C26" s="2"/>
      <c r="D26" s="26"/>
      <c r="E26" s="24"/>
      <c r="F26" s="24"/>
      <c r="G26" s="24"/>
      <c r="H26" s="24"/>
      <c r="I26" s="24"/>
    </row>
    <row r="27" customFormat="false" ht="20.25" hidden="false" customHeight="false" outlineLevel="0" collapsed="false">
      <c r="A27" s="3"/>
      <c r="B27" s="27" t="s">
        <v>27</v>
      </c>
      <c r="C27" s="28"/>
      <c r="D27" s="26"/>
      <c r="E27" s="24"/>
      <c r="F27" s="24"/>
      <c r="G27" s="24"/>
      <c r="H27" s="24"/>
      <c r="I27" s="24"/>
    </row>
    <row r="28" customFormat="false" ht="20.25" hidden="false" customHeight="false" outlineLevel="0" collapsed="false">
      <c r="A28" s="2" t="n">
        <v>1</v>
      </c>
      <c r="B28" s="2" t="s">
        <v>28</v>
      </c>
      <c r="D28" s="24"/>
      <c r="E28" s="24"/>
      <c r="F28" s="24"/>
      <c r="G28" s="24"/>
      <c r="H28" s="24"/>
      <c r="I28" s="24"/>
    </row>
    <row r="29" customFormat="false" ht="20.25" hidden="false" customHeight="false" outlineLevel="0" collapsed="false">
      <c r="A29" s="2"/>
      <c r="B29" s="2" t="s">
        <v>29</v>
      </c>
      <c r="D29" s="24"/>
      <c r="E29" s="24"/>
      <c r="F29" s="24"/>
      <c r="G29" s="24"/>
      <c r="H29" s="24"/>
      <c r="I29" s="24"/>
    </row>
    <row r="30" customFormat="false" ht="20.25" hidden="false" customHeight="false" outlineLevel="0" collapsed="false">
      <c r="A30" s="2" t="n">
        <v>2</v>
      </c>
      <c r="B30" s="2" t="s">
        <v>30</v>
      </c>
      <c r="D30" s="24"/>
      <c r="E30" s="24"/>
      <c r="F30" s="24"/>
      <c r="G30" s="24"/>
      <c r="H30" s="24"/>
      <c r="I30" s="24"/>
    </row>
    <row r="31" customFormat="false" ht="20.25" hidden="false" customHeight="false" outlineLevel="0" collapsed="false">
      <c r="A31" s="2" t="n">
        <v>3</v>
      </c>
      <c r="B31" s="2" t="s">
        <v>31</v>
      </c>
      <c r="C31" s="29"/>
      <c r="D31" s="30"/>
      <c r="E31" s="30"/>
      <c r="F31" s="30"/>
      <c r="G31" s="30"/>
      <c r="H31" s="30"/>
      <c r="I31" s="30"/>
    </row>
    <row r="32" customFormat="false" ht="20.25" hidden="false" customHeight="false" outlineLevel="0" collapsed="false">
      <c r="A32" s="2" t="n">
        <v>4</v>
      </c>
      <c r="B32" s="2" t="s">
        <v>32</v>
      </c>
      <c r="C32" s="31"/>
      <c r="E32" s="32"/>
      <c r="F32" s="33"/>
      <c r="G32" s="34"/>
      <c r="H32" s="3"/>
      <c r="I32" s="3"/>
    </row>
    <row r="33" customFormat="false" ht="20.25" hidden="false" customHeight="false" outlineLevel="0" collapsed="false">
      <c r="A33" s="2" t="n">
        <v>5</v>
      </c>
      <c r="B33" s="2" t="s">
        <v>33</v>
      </c>
      <c r="C33" s="31"/>
      <c r="E33" s="32"/>
      <c r="F33" s="33"/>
      <c r="G33" s="34"/>
      <c r="H33" s="3"/>
      <c r="I33" s="3"/>
    </row>
    <row r="34" customFormat="false" ht="13.5" hidden="false" customHeight="false" outlineLevel="0" collapsed="false">
      <c r="B34" s="0" t="s">
        <v>4</v>
      </c>
      <c r="C34" s="35"/>
    </row>
    <row r="35" customFormat="false" ht="18" hidden="false" customHeight="false" outlineLevel="0" collapsed="false">
      <c r="B35" s="36" t="s">
        <v>34</v>
      </c>
      <c r="C35" s="37"/>
      <c r="D35" s="38"/>
      <c r="E35" s="39"/>
      <c r="F35" s="40"/>
      <c r="G35" s="39"/>
      <c r="H35" s="39"/>
      <c r="I35" s="41"/>
    </row>
    <row r="36" customFormat="false" ht="18" hidden="false" customHeight="false" outlineLevel="0" collapsed="false">
      <c r="B36" s="42" t="str">
        <f aca="false">+C4</f>
        <v>Ramirez, Carlos Gualterio</v>
      </c>
      <c r="C36" s="43"/>
      <c r="D36" s="44" t="s">
        <v>35</v>
      </c>
      <c r="E36" s="43"/>
      <c r="F36" s="45" t="s">
        <v>36</v>
      </c>
      <c r="G36" s="46"/>
      <c r="H36" s="47"/>
      <c r="I36" s="48"/>
    </row>
    <row r="37" customFormat="false" ht="18" hidden="false" customHeight="false" outlineLevel="0" collapsed="false">
      <c r="B37" s="42" t="s">
        <v>37</v>
      </c>
      <c r="C37" s="43"/>
      <c r="D37" s="49"/>
      <c r="E37" s="43"/>
      <c r="F37" s="50" t="str">
        <f aca="false">+D2</f>
        <v>ABERTURAS  SHEMESH   SRL</v>
      </c>
      <c r="G37" s="51"/>
      <c r="H37" s="49"/>
      <c r="I37" s="48"/>
    </row>
    <row r="38" customFormat="false" ht="18" hidden="false" customHeight="false" outlineLevel="0" collapsed="false">
      <c r="B38" s="42" t="s">
        <v>38</v>
      </c>
      <c r="C38" s="43"/>
      <c r="D38" s="49"/>
      <c r="E38" s="43"/>
      <c r="F38" s="50" t="s">
        <v>39</v>
      </c>
      <c r="G38" s="51"/>
      <c r="H38" s="49"/>
      <c r="I38" s="48"/>
    </row>
    <row r="39" customFormat="false" ht="18" hidden="false" customHeight="false" outlineLevel="0" collapsed="false">
      <c r="B39" s="42" t="str">
        <f aca="false">+G4</f>
        <v>FECHA DE INGRESO:  01/10/2005</v>
      </c>
      <c r="C39" s="43"/>
      <c r="D39" s="49"/>
      <c r="E39" s="43"/>
      <c r="F39" s="52" t="s">
        <v>40</v>
      </c>
      <c r="G39" s="53"/>
      <c r="H39" s="54"/>
      <c r="I39" s="48"/>
    </row>
    <row r="40" customFormat="false" ht="18" hidden="false" customHeight="false" outlineLevel="0" collapsed="false">
      <c r="B40" s="55" t="s">
        <v>41</v>
      </c>
      <c r="C40" s="43"/>
      <c r="D40" s="56" t="s">
        <v>42</v>
      </c>
      <c r="E40" s="43"/>
      <c r="F40" s="57"/>
      <c r="G40" s="57"/>
      <c r="H40" s="57"/>
      <c r="I40" s="48"/>
    </row>
    <row r="41" customFormat="false" ht="18" hidden="false" customHeight="false" outlineLevel="0" collapsed="false">
      <c r="B41" s="58" t="s">
        <v>43</v>
      </c>
      <c r="C41" s="53"/>
      <c r="D41" s="59" t="n">
        <v>7.98</v>
      </c>
      <c r="E41" s="43"/>
      <c r="F41" s="45" t="s">
        <v>44</v>
      </c>
      <c r="G41" s="60"/>
      <c r="H41" s="61"/>
      <c r="I41" s="48"/>
    </row>
    <row r="42" customFormat="false" ht="18" hidden="false" customHeight="false" outlineLevel="0" collapsed="false">
      <c r="B42" s="55"/>
      <c r="C42" s="43"/>
      <c r="D42" s="43"/>
      <c r="E42" s="43"/>
      <c r="F42" s="43"/>
      <c r="G42" s="43"/>
      <c r="H42" s="43"/>
      <c r="I42" s="48"/>
    </row>
    <row r="43" customFormat="false" ht="18" hidden="false" customHeight="false" outlineLevel="0" collapsed="false">
      <c r="B43" s="62"/>
      <c r="C43" s="63" t="s">
        <v>45</v>
      </c>
      <c r="D43" s="63"/>
      <c r="E43" s="14" t="s">
        <v>46</v>
      </c>
      <c r="F43" s="14" t="s">
        <v>47</v>
      </c>
      <c r="G43" s="14" t="s">
        <v>6</v>
      </c>
      <c r="H43" s="14" t="s">
        <v>48</v>
      </c>
      <c r="I43" s="64" t="s">
        <v>49</v>
      </c>
    </row>
    <row r="44" customFormat="false" ht="18" hidden="false" customHeight="false" outlineLevel="0" collapsed="false">
      <c r="B44" s="65"/>
      <c r="C44" s="57"/>
      <c r="D44" s="57"/>
      <c r="E44" s="66"/>
      <c r="F44" s="67"/>
      <c r="G44" s="67"/>
      <c r="H44" s="67"/>
      <c r="I44" s="68"/>
    </row>
    <row r="45" customFormat="false" ht="18" hidden="false" customHeight="false" outlineLevel="0" collapsed="false">
      <c r="B45" s="42" t="s">
        <v>50</v>
      </c>
      <c r="C45" s="51"/>
      <c r="D45" s="51"/>
      <c r="E45" s="69" t="n">
        <v>96</v>
      </c>
      <c r="F45" s="70" t="n">
        <f aca="false">+D41</f>
        <v>7.98</v>
      </c>
      <c r="G45" s="70" t="n">
        <f aca="false">+F45*E45</f>
        <v>766.08</v>
      </c>
      <c r="H45" s="67"/>
      <c r="I45" s="68"/>
    </row>
    <row r="46" customFormat="false" ht="18" hidden="false" customHeight="false" outlineLevel="0" collapsed="false">
      <c r="B46" s="42" t="s">
        <v>51</v>
      </c>
      <c r="C46" s="51"/>
      <c r="D46" s="51"/>
      <c r="E46" s="71" t="n">
        <v>0.02</v>
      </c>
      <c r="F46" s="70" t="n">
        <f aca="false">+G45</f>
        <v>766.08</v>
      </c>
      <c r="G46" s="70" t="n">
        <f aca="false">+G45*E46</f>
        <v>15.3216</v>
      </c>
      <c r="H46" s="67"/>
      <c r="I46" s="68"/>
    </row>
    <row r="47" customFormat="false" ht="18" hidden="false" customHeight="false" outlineLevel="0" collapsed="false">
      <c r="B47" s="42" t="s">
        <v>52</v>
      </c>
      <c r="C47" s="51"/>
      <c r="D47" s="51"/>
      <c r="E47" s="72"/>
      <c r="F47" s="67"/>
      <c r="G47" s="70" t="n">
        <v>9.7</v>
      </c>
      <c r="H47" s="67"/>
      <c r="I47" s="68"/>
    </row>
    <row r="48" customFormat="false" ht="18" hidden="false" customHeight="false" outlineLevel="0" collapsed="false">
      <c r="B48" s="42" t="s">
        <v>53</v>
      </c>
      <c r="C48" s="51"/>
      <c r="D48" s="51"/>
      <c r="E48" s="71" t="n">
        <v>0.15</v>
      </c>
      <c r="F48" s="70" t="n">
        <f aca="false">+G45</f>
        <v>766.08</v>
      </c>
      <c r="G48" s="70" t="n">
        <f aca="false">+E48*F48</f>
        <v>114.912</v>
      </c>
      <c r="H48" s="67"/>
      <c r="I48" s="68"/>
    </row>
    <row r="49" customFormat="false" ht="18" hidden="false" customHeight="false" outlineLevel="0" collapsed="false">
      <c r="B49" s="42" t="s">
        <v>54</v>
      </c>
      <c r="C49" s="51"/>
      <c r="D49" s="51"/>
      <c r="E49" s="69" t="n">
        <v>4</v>
      </c>
      <c r="F49" s="70" t="n">
        <f aca="false">+F45*1.5</f>
        <v>11.97</v>
      </c>
      <c r="G49" s="70" t="n">
        <f aca="false">+E49*F49</f>
        <v>47.88</v>
      </c>
      <c r="H49" s="73"/>
      <c r="I49" s="68"/>
    </row>
    <row r="50" customFormat="false" ht="18" hidden="false" customHeight="false" outlineLevel="0" collapsed="false">
      <c r="B50" s="42" t="s">
        <v>55</v>
      </c>
      <c r="C50" s="51"/>
      <c r="D50" s="51"/>
      <c r="E50" s="74" t="n">
        <v>100</v>
      </c>
      <c r="F50" s="70" t="n">
        <v>1</v>
      </c>
      <c r="G50" s="75"/>
      <c r="H50" s="76" t="n">
        <v>100</v>
      </c>
      <c r="I50" s="68"/>
    </row>
    <row r="51" customFormat="false" ht="18" hidden="false" customHeight="false" outlineLevel="0" collapsed="false">
      <c r="B51" s="42" t="s">
        <v>56</v>
      </c>
      <c r="C51" s="51"/>
      <c r="D51" s="51"/>
      <c r="E51" s="74" t="n">
        <v>11</v>
      </c>
      <c r="F51" s="70" t="n">
        <v>6</v>
      </c>
      <c r="G51" s="75"/>
      <c r="H51" s="76" t="n">
        <f aca="false">+F51*E51</f>
        <v>66</v>
      </c>
      <c r="I51" s="68"/>
    </row>
    <row r="52" customFormat="false" ht="18" hidden="false" customHeight="false" outlineLevel="0" collapsed="false">
      <c r="B52" s="42" t="s">
        <v>57</v>
      </c>
      <c r="C52" s="51"/>
      <c r="D52" s="51"/>
      <c r="E52" s="71" t="n">
        <v>0.33333</v>
      </c>
      <c r="F52" s="70" t="n">
        <v>450</v>
      </c>
      <c r="G52" s="75"/>
      <c r="H52" s="76" t="n">
        <f aca="false">+F52*E52</f>
        <v>149.9985</v>
      </c>
      <c r="I52" s="68"/>
    </row>
    <row r="53" customFormat="false" ht="18" hidden="false" customHeight="false" outlineLevel="0" collapsed="false">
      <c r="B53" s="42"/>
      <c r="C53" s="51"/>
      <c r="D53" s="51"/>
      <c r="E53" s="63" t="s">
        <v>58</v>
      </c>
      <c r="F53" s="67"/>
      <c r="G53" s="75"/>
      <c r="H53" s="76"/>
      <c r="I53" s="77"/>
    </row>
    <row r="54" customFormat="false" ht="18" hidden="false" customHeight="false" outlineLevel="0" collapsed="false">
      <c r="B54" s="55" t="s">
        <v>59</v>
      </c>
      <c r="C54" s="51"/>
      <c r="D54" s="78" t="n">
        <v>0.11</v>
      </c>
      <c r="E54" s="69" t="n">
        <f aca="false">+G62</f>
        <v>953.8936</v>
      </c>
      <c r="F54" s="67"/>
      <c r="G54" s="75" t="s">
        <v>4</v>
      </c>
      <c r="H54" s="76" t="s">
        <v>4</v>
      </c>
      <c r="I54" s="79" t="n">
        <f aca="false">+E54*D54</f>
        <v>104.928296</v>
      </c>
    </row>
    <row r="55" customFormat="false" ht="18" hidden="false" customHeight="false" outlineLevel="0" collapsed="false">
      <c r="B55" s="55" t="s">
        <v>60</v>
      </c>
      <c r="C55" s="51"/>
      <c r="D55" s="78" t="n">
        <v>0.03</v>
      </c>
      <c r="E55" s="69" t="n">
        <f aca="false">+E54</f>
        <v>953.8936</v>
      </c>
      <c r="F55" s="67"/>
      <c r="G55" s="67" t="s">
        <v>4</v>
      </c>
      <c r="H55" s="73"/>
      <c r="I55" s="79" t="n">
        <f aca="false">+E55*D55</f>
        <v>28.616808</v>
      </c>
    </row>
    <row r="56" customFormat="false" ht="18" hidden="false" customHeight="false" outlineLevel="0" collapsed="false">
      <c r="B56" s="42" t="s">
        <v>61</v>
      </c>
      <c r="C56" s="51"/>
      <c r="D56" s="78" t="n">
        <v>0.03</v>
      </c>
      <c r="E56" s="80" t="n">
        <f aca="false">+E55+H52</f>
        <v>1103.8921</v>
      </c>
      <c r="F56" s="67"/>
      <c r="G56" s="67" t="s">
        <v>4</v>
      </c>
      <c r="H56" s="73"/>
      <c r="I56" s="79" t="n">
        <f aca="false">+E56*D56</f>
        <v>33.116763</v>
      </c>
    </row>
    <row r="57" customFormat="false" ht="18" hidden="false" customHeight="false" outlineLevel="0" collapsed="false">
      <c r="B57" s="42" t="s">
        <v>62</v>
      </c>
      <c r="C57" s="51"/>
      <c r="D57" s="78" t="n">
        <v>0.02</v>
      </c>
      <c r="E57" s="69" t="n">
        <f aca="false">+E55</f>
        <v>953.8936</v>
      </c>
      <c r="F57" s="67"/>
      <c r="G57" s="67"/>
      <c r="H57" s="73"/>
      <c r="I57" s="79" t="n">
        <f aca="false">+E57*D57</f>
        <v>19.077872</v>
      </c>
    </row>
    <row r="58" customFormat="false" ht="18" hidden="false" customHeight="false" outlineLevel="0" collapsed="false">
      <c r="B58" s="42" t="s">
        <v>63</v>
      </c>
      <c r="C58" s="51"/>
      <c r="D58" s="78"/>
      <c r="E58" s="71" t="n">
        <v>0.5</v>
      </c>
      <c r="F58" s="67" t="n">
        <v>20.58</v>
      </c>
      <c r="G58" s="67"/>
      <c r="H58" s="73"/>
      <c r="I58" s="79" t="n">
        <f aca="false">+F58*E58</f>
        <v>10.29</v>
      </c>
    </row>
    <row r="59" customFormat="false" ht="18" hidden="false" customHeight="false" outlineLevel="0" collapsed="false">
      <c r="B59" s="42" t="str">
        <f aca="false">+B50</f>
        <v>VALES  ALIMENTARIOS L 24700/ 96</v>
      </c>
      <c r="C59" s="51"/>
      <c r="D59" s="78"/>
      <c r="E59" s="69"/>
      <c r="F59" s="67"/>
      <c r="G59" s="67"/>
      <c r="H59" s="73"/>
      <c r="I59" s="79" t="n">
        <f aca="false">+H50</f>
        <v>100</v>
      </c>
    </row>
    <row r="60" customFormat="false" ht="18" hidden="false" customHeight="false" outlineLevel="0" collapsed="false">
      <c r="B60" s="42" t="str">
        <f aca="false">+B51</f>
        <v>COMEDOR EN PLANTA L 24700/ 96</v>
      </c>
      <c r="C60" s="51"/>
      <c r="D60" s="78"/>
      <c r="E60" s="69"/>
      <c r="F60" s="67"/>
      <c r="G60" s="67"/>
      <c r="H60" s="73"/>
      <c r="I60" s="79" t="n">
        <f aca="false">+H51</f>
        <v>66</v>
      </c>
    </row>
    <row r="61" customFormat="false" ht="18" hidden="false" customHeight="false" outlineLevel="0" collapsed="false">
      <c r="B61" s="81"/>
      <c r="C61" s="82"/>
      <c r="D61" s="83"/>
      <c r="E61" s="84"/>
      <c r="F61" s="84"/>
      <c r="G61" s="84"/>
      <c r="H61" s="85"/>
      <c r="I61" s="86"/>
    </row>
    <row r="62" customFormat="false" ht="18" hidden="false" customHeight="false" outlineLevel="0" collapsed="false">
      <c r="B62" s="42" t="s">
        <v>64</v>
      </c>
      <c r="C62" s="51"/>
      <c r="D62" s="51"/>
      <c r="E62" s="43"/>
      <c r="F62" s="63" t="s">
        <v>65</v>
      </c>
      <c r="G62" s="87" t="n">
        <f aca="false">SUM(G45:G61)</f>
        <v>953.8936</v>
      </c>
      <c r="H62" s="88" t="n">
        <f aca="false">SUM(H50:H61)</f>
        <v>315.9985</v>
      </c>
      <c r="I62" s="89" t="n">
        <f aca="false">SUM(I54:I61)</f>
        <v>362.029739</v>
      </c>
    </row>
    <row r="63" customFormat="false" ht="18" hidden="false" customHeight="false" outlineLevel="0" collapsed="false">
      <c r="B63" s="55" t="s">
        <v>66</v>
      </c>
      <c r="C63" s="29"/>
      <c r="D63" s="29"/>
      <c r="E63" s="29"/>
      <c r="F63" s="29"/>
      <c r="G63" s="29"/>
      <c r="H63" s="29"/>
      <c r="I63" s="90"/>
    </row>
    <row r="64" customFormat="false" ht="18" hidden="false" customHeight="false" outlineLevel="0" collapsed="false">
      <c r="B64" s="91"/>
      <c r="C64" s="29"/>
      <c r="D64" s="29"/>
      <c r="E64" s="29"/>
      <c r="F64" s="29"/>
      <c r="G64" s="29"/>
      <c r="H64" s="32" t="s">
        <v>67</v>
      </c>
      <c r="I64" s="92" t="n">
        <f aca="false">+G62+H62-I62</f>
        <v>907.862361</v>
      </c>
    </row>
    <row r="65" customFormat="false" ht="18" hidden="false" customHeight="false" outlineLevel="0" collapsed="false">
      <c r="B65" s="91" t="s">
        <v>68</v>
      </c>
      <c r="C65" s="51"/>
      <c r="D65" s="51"/>
      <c r="E65" s="51"/>
      <c r="F65" s="51"/>
      <c r="G65" s="29"/>
      <c r="H65" s="29"/>
      <c r="I65" s="90"/>
    </row>
    <row r="66" customFormat="false" ht="18" hidden="false" customHeight="false" outlineLevel="0" collapsed="false">
      <c r="B66" s="55" t="s">
        <v>69</v>
      </c>
      <c r="C66" s="29"/>
      <c r="D66" s="29"/>
      <c r="E66" s="29"/>
      <c r="F66" s="29"/>
      <c r="G66" s="29"/>
      <c r="H66" s="29"/>
      <c r="I66" s="90"/>
    </row>
    <row r="67" customFormat="false" ht="18" hidden="false" customHeight="false" outlineLevel="0" collapsed="false">
      <c r="B67" s="55" t="s">
        <v>70</v>
      </c>
      <c r="C67" s="29"/>
      <c r="D67" s="29"/>
      <c r="E67" s="29"/>
      <c r="F67" s="29"/>
      <c r="G67" s="29"/>
      <c r="H67" s="29"/>
      <c r="I67" s="90"/>
    </row>
    <row r="68" customFormat="false" ht="18" hidden="false" customHeight="false" outlineLevel="0" collapsed="false">
      <c r="B68" s="93" t="s">
        <v>71</v>
      </c>
      <c r="C68" s="29"/>
      <c r="D68" s="29"/>
      <c r="E68" s="29"/>
      <c r="F68" s="29"/>
      <c r="G68" s="29"/>
      <c r="H68" s="29" t="s">
        <v>72</v>
      </c>
      <c r="I68" s="90"/>
    </row>
    <row r="69" customFormat="false" ht="18" hidden="false" customHeight="false" outlineLevel="0" collapsed="false">
      <c r="B69" s="93" t="s">
        <v>73</v>
      </c>
      <c r="C69" s="57"/>
      <c r="D69" s="29"/>
      <c r="E69" s="29"/>
      <c r="F69" s="29"/>
      <c r="G69" s="29"/>
      <c r="H69" s="29" t="s">
        <v>74</v>
      </c>
      <c r="I69" s="90"/>
    </row>
    <row r="70" customFormat="false" ht="15.75" hidden="false" customHeight="false" outlineLevel="0" collapsed="false">
      <c r="B70" s="94"/>
      <c r="C70" s="95"/>
      <c r="D70" s="95"/>
      <c r="E70" s="95"/>
      <c r="F70" s="95"/>
      <c r="G70" s="95"/>
      <c r="H70" s="95"/>
      <c r="I70" s="96"/>
    </row>
    <row r="71" customFormat="false" ht="15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</row>
    <row r="72" customFormat="false" ht="20.25" hidden="false" customHeight="false" outlineLevel="0" collapsed="false">
      <c r="B72" s="97"/>
      <c r="C72" s="98" t="s">
        <v>75</v>
      </c>
      <c r="D72" s="97"/>
      <c r="E72" s="97"/>
      <c r="G72" s="97"/>
      <c r="H72" s="97"/>
      <c r="I72" s="97"/>
    </row>
    <row r="73" customFormat="false" ht="18" hidden="false" customHeight="false" outlineLevel="0" collapsed="false">
      <c r="B73" s="97"/>
      <c r="C73" s="43" t="s">
        <v>76</v>
      </c>
      <c r="D73" s="97"/>
      <c r="E73" s="88" t="n">
        <f aca="false">+F12</f>
        <v>932.6625</v>
      </c>
      <c r="G73" s="97"/>
      <c r="H73" s="97"/>
      <c r="I73" s="97"/>
    </row>
    <row r="74" customFormat="false" ht="18" hidden="false" customHeight="false" outlineLevel="0" collapsed="false">
      <c r="B74" s="97"/>
      <c r="C74" s="43" t="s">
        <v>77</v>
      </c>
      <c r="D74" s="97"/>
      <c r="E74" s="88" t="n">
        <f aca="false">+G62</f>
        <v>953.8936</v>
      </c>
      <c r="G74" s="97"/>
      <c r="H74" s="97"/>
      <c r="I74" s="97"/>
    </row>
    <row r="75" customFormat="false" ht="18" hidden="false" customHeight="false" outlineLevel="0" collapsed="false">
      <c r="A75" s="3"/>
      <c r="B75" s="3"/>
      <c r="C75" s="43" t="s">
        <v>78</v>
      </c>
      <c r="D75" s="3"/>
      <c r="E75" s="88" t="n">
        <v>0</v>
      </c>
      <c r="G75" s="3"/>
      <c r="H75" s="3"/>
      <c r="I75" s="3"/>
    </row>
    <row r="76" customFormat="false" ht="18" hidden="false" customHeight="false" outlineLevel="0" collapsed="false">
      <c r="A76" s="3"/>
      <c r="B76" s="3"/>
      <c r="C76" s="3"/>
      <c r="D76" s="3"/>
      <c r="E76" s="99" t="n">
        <f aca="false">SUM(E73:E75)</f>
        <v>1886.5561</v>
      </c>
      <c r="G76" s="3"/>
      <c r="H76" s="3"/>
      <c r="I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100" t="s">
        <v>79</v>
      </c>
      <c r="G77" s="3"/>
      <c r="H77" s="3"/>
      <c r="I77" s="3"/>
    </row>
    <row r="78" customFormat="false" ht="18.75" hidden="false" customHeight="false" outlineLevel="0" collapsed="false">
      <c r="A78" s="3"/>
      <c r="B78" s="3"/>
      <c r="C78" s="3"/>
      <c r="D78" s="3"/>
      <c r="E78" s="3"/>
      <c r="F78" s="101" t="s">
        <v>80</v>
      </c>
      <c r="G78" s="3"/>
      <c r="H78" s="3"/>
      <c r="I78" s="3"/>
    </row>
    <row r="79" customFormat="false" ht="18.75" hidden="false" customHeight="false" outlineLevel="0" collapsed="false">
      <c r="A79" s="102"/>
      <c r="B79" s="103"/>
      <c r="C79" s="103"/>
      <c r="D79" s="104" t="str">
        <f aca="false">+B36</f>
        <v>Ramirez, Carlos Gualterio</v>
      </c>
      <c r="E79" s="24"/>
      <c r="F79" s="102"/>
      <c r="G79" s="103"/>
      <c r="H79" s="103"/>
      <c r="I79" s="104" t="str">
        <f aca="false">+D79</f>
        <v>Ramirez, Carlos Gualterio</v>
      </c>
    </row>
    <row r="80" customFormat="false" ht="21" hidden="false" customHeight="false" outlineLevel="0" collapsed="false">
      <c r="A80" s="105" t="s">
        <v>81</v>
      </c>
      <c r="B80" s="105"/>
      <c r="C80" s="106"/>
      <c r="D80" s="107"/>
      <c r="E80" s="24"/>
      <c r="F80" s="105" t="s">
        <v>82</v>
      </c>
      <c r="G80" s="103"/>
      <c r="H80" s="103"/>
      <c r="I80" s="107"/>
    </row>
    <row r="81" customFormat="false" ht="21" hidden="false" customHeight="false" outlineLevel="0" collapsed="false">
      <c r="A81" s="108" t="s">
        <v>83</v>
      </c>
      <c r="B81" s="106"/>
      <c r="C81" s="109"/>
      <c r="D81" s="18" t="n">
        <f aca="false">+E76</f>
        <v>1886.5561</v>
      </c>
      <c r="E81" s="24"/>
      <c r="F81" s="108" t="str">
        <f aca="false">+A81</f>
        <v> REMUNERACION IMPONIBLE</v>
      </c>
      <c r="G81" s="103"/>
      <c r="H81" s="107"/>
      <c r="I81" s="18" t="n">
        <f aca="false">+D81</f>
        <v>1886.5561</v>
      </c>
    </row>
    <row r="82" customFormat="false" ht="18" hidden="false" customHeight="false" outlineLevel="0" collapsed="false">
      <c r="A82" s="110"/>
      <c r="B82" s="111"/>
      <c r="C82" s="112"/>
      <c r="D82" s="113"/>
      <c r="E82" s="3"/>
      <c r="F82" s="114"/>
      <c r="G82" s="97"/>
      <c r="H82" s="115"/>
      <c r="I82" s="116"/>
    </row>
    <row r="83" customFormat="false" ht="18" hidden="false" customHeight="false" outlineLevel="0" collapsed="false">
      <c r="A83" s="117" t="s">
        <v>84</v>
      </c>
      <c r="B83" s="43"/>
      <c r="C83" s="118" t="n">
        <v>0.11</v>
      </c>
      <c r="D83" s="116" t="n">
        <f aca="false">+D$81*C83</f>
        <v>207.521171</v>
      </c>
      <c r="E83" s="24"/>
      <c r="F83" s="119" t="s">
        <v>85</v>
      </c>
      <c r="H83" s="118" t="n">
        <v>0.1017</v>
      </c>
      <c r="I83" s="116" t="n">
        <f aca="false">+H83*I$81</f>
        <v>191.86275537</v>
      </c>
    </row>
    <row r="84" customFormat="false" ht="18" hidden="false" customHeight="false" outlineLevel="0" collapsed="false">
      <c r="A84" s="117" t="s">
        <v>86</v>
      </c>
      <c r="B84" s="43"/>
      <c r="C84" s="118" t="n">
        <v>0.03</v>
      </c>
      <c r="D84" s="116" t="n">
        <f aca="false">+D$81*C84</f>
        <v>56.596683</v>
      </c>
      <c r="E84" s="24"/>
      <c r="F84" s="120" t="s">
        <v>87</v>
      </c>
      <c r="H84" s="118" t="n">
        <v>0.015</v>
      </c>
      <c r="I84" s="116" t="n">
        <f aca="false">+I81*H84</f>
        <v>28.2983415</v>
      </c>
    </row>
    <row r="85" customFormat="false" ht="18" hidden="false" customHeight="false" outlineLevel="0" collapsed="false">
      <c r="A85" s="117"/>
      <c r="B85" s="43"/>
      <c r="C85" s="48"/>
      <c r="D85" s="116"/>
      <c r="E85" s="24"/>
      <c r="F85" s="120" t="s">
        <v>88</v>
      </c>
      <c r="H85" s="118" t="n">
        <v>0.0444</v>
      </c>
      <c r="I85" s="116" t="n">
        <f aca="false">+H85*I81</f>
        <v>83.76309084</v>
      </c>
    </row>
    <row r="86" customFormat="false" ht="18" hidden="false" customHeight="false" outlineLevel="0" collapsed="false">
      <c r="A86" s="117"/>
      <c r="B86" s="43"/>
      <c r="C86" s="48"/>
      <c r="D86" s="116"/>
      <c r="E86" s="24"/>
      <c r="F86" s="120" t="s">
        <v>89</v>
      </c>
      <c r="H86" s="118" t="n">
        <v>0.0089</v>
      </c>
      <c r="I86" s="116" t="n">
        <f aca="false">+H86*I$81</f>
        <v>16.79034929</v>
      </c>
    </row>
    <row r="87" customFormat="false" ht="18" hidden="false" customHeight="false" outlineLevel="0" collapsed="false">
      <c r="A87" s="117"/>
      <c r="B87" s="43"/>
      <c r="C87" s="48"/>
      <c r="D87" s="116"/>
      <c r="E87" s="24"/>
      <c r="F87" s="55" t="s">
        <v>90</v>
      </c>
      <c r="G87" s="43"/>
      <c r="H87" s="121" t="n">
        <f aca="false">SUM(H83:H86)</f>
        <v>0.17</v>
      </c>
      <c r="I87" s="13" t="n">
        <f aca="false">SUM(I83:I86)</f>
        <v>320.714537</v>
      </c>
    </row>
    <row r="88" customFormat="false" ht="18" hidden="false" customHeight="false" outlineLevel="0" collapsed="false">
      <c r="A88" s="117" t="s">
        <v>91</v>
      </c>
      <c r="B88" s="43"/>
      <c r="C88" s="118" t="n">
        <v>0.0045</v>
      </c>
      <c r="D88" s="122" t="n">
        <f aca="false">+D81*C88</f>
        <v>8.48950245</v>
      </c>
      <c r="E88" s="24"/>
      <c r="F88" s="117" t="s">
        <v>92</v>
      </c>
      <c r="H88" s="118" t="n">
        <v>0.009</v>
      </c>
      <c r="I88" s="122" t="n">
        <f aca="false">+I81*H88</f>
        <v>16.9790049</v>
      </c>
    </row>
    <row r="89" customFormat="false" ht="18" hidden="false" customHeight="false" outlineLevel="0" collapsed="false">
      <c r="A89" s="117"/>
      <c r="B89" s="43"/>
      <c r="C89" s="48"/>
      <c r="D89" s="116"/>
      <c r="E89" s="24"/>
      <c r="F89" s="117" t="s">
        <v>93</v>
      </c>
      <c r="G89" s="43"/>
      <c r="H89" s="48"/>
      <c r="I89" s="123" t="n">
        <v>0</v>
      </c>
    </row>
    <row r="90" customFormat="false" ht="18" hidden="false" customHeight="false" outlineLevel="0" collapsed="false">
      <c r="A90" s="117"/>
      <c r="B90" s="43"/>
      <c r="C90" s="48"/>
      <c r="D90" s="13" t="n">
        <f aca="false">SUM(D83:D88)</f>
        <v>272.60735645</v>
      </c>
      <c r="E90" s="25"/>
      <c r="F90" s="42"/>
      <c r="G90" s="51"/>
      <c r="H90" s="124"/>
      <c r="I90" s="13" t="n">
        <f aca="false">+I87+I88+I89</f>
        <v>337.6935419</v>
      </c>
    </row>
    <row r="91" customFormat="false" ht="15.75" hidden="false" customHeight="false" outlineLevel="0" collapsed="false">
      <c r="A91" s="94"/>
      <c r="B91" s="95"/>
      <c r="C91" s="96"/>
      <c r="D91" s="125"/>
      <c r="E91" s="3"/>
      <c r="F91" s="94"/>
      <c r="G91" s="95"/>
      <c r="H91" s="96"/>
      <c r="I91" s="125"/>
    </row>
    <row r="92" customFormat="false" ht="18" hidden="false" customHeight="false" outlineLevel="0" collapsed="false">
      <c r="A92" s="3"/>
      <c r="B92" s="3"/>
      <c r="C92" s="3"/>
      <c r="D92" s="3"/>
      <c r="E92" s="3"/>
      <c r="F92" s="126" t="s">
        <v>94</v>
      </c>
      <c r="G92" s="127"/>
      <c r="H92" s="127"/>
      <c r="I92" s="127"/>
    </row>
    <row r="93" customFormat="false" ht="18.75" hidden="false" customHeight="false" outlineLevel="0" collapsed="false">
      <c r="A93" s="3"/>
      <c r="B93" s="3"/>
      <c r="C93" s="3"/>
      <c r="D93" s="127"/>
      <c r="E93" s="3"/>
      <c r="F93" s="100"/>
      <c r="G93" s="100"/>
      <c r="H93" s="100"/>
      <c r="I93" s="100"/>
    </row>
    <row r="94" customFormat="false" ht="18.75" hidden="false" customHeight="false" outlineLevel="0" collapsed="false">
      <c r="A94" s="128"/>
      <c r="B94" s="103"/>
      <c r="C94" s="103"/>
      <c r="D94" s="104" t="str">
        <f aca="false">+D79</f>
        <v>Ramirez, Carlos Gualterio</v>
      </c>
      <c r="E94" s="3"/>
      <c r="F94" s="128"/>
      <c r="G94" s="103"/>
      <c r="H94" s="103"/>
      <c r="I94" s="104" t="str">
        <f aca="false">+I79</f>
        <v>Ramirez, Carlos Gualterio</v>
      </c>
    </row>
    <row r="95" customFormat="false" ht="21" hidden="false" customHeight="false" outlineLevel="0" collapsed="false">
      <c r="A95" s="108" t="s">
        <v>95</v>
      </c>
      <c r="B95" s="108"/>
      <c r="C95" s="103"/>
      <c r="D95" s="107"/>
      <c r="E95" s="3"/>
      <c r="F95" s="108" t="s">
        <v>96</v>
      </c>
      <c r="G95" s="129"/>
      <c r="H95" s="129"/>
      <c r="I95" s="130" t="s">
        <v>97</v>
      </c>
    </row>
    <row r="96" customFormat="false" ht="21" hidden="false" customHeight="false" outlineLevel="0" collapsed="false">
      <c r="A96" s="108" t="s">
        <v>98</v>
      </c>
      <c r="B96" s="103"/>
      <c r="C96" s="107"/>
      <c r="D96" s="18" t="n">
        <f aca="false">+D81</f>
        <v>1886.5561</v>
      </c>
      <c r="E96" s="3"/>
      <c r="F96" s="110"/>
      <c r="G96" s="111"/>
      <c r="H96" s="111"/>
      <c r="I96" s="112"/>
    </row>
    <row r="97" customFormat="false" ht="18" hidden="false" customHeight="false" outlineLevel="0" collapsed="false">
      <c r="A97" s="110"/>
      <c r="B97" s="39"/>
      <c r="C97" s="41"/>
      <c r="D97" s="131"/>
      <c r="E97" s="3"/>
      <c r="F97" s="42" t="s">
        <v>99</v>
      </c>
      <c r="G97" s="43"/>
      <c r="H97" s="43"/>
      <c r="I97" s="48"/>
    </row>
    <row r="98" customFormat="false" ht="18" hidden="false" customHeight="false" outlineLevel="0" collapsed="false">
      <c r="A98" s="117" t="s">
        <v>100</v>
      </c>
      <c r="B98" s="43"/>
      <c r="C98" s="48"/>
      <c r="D98" s="116" t="n">
        <f aca="false">+D96*3%</f>
        <v>56.596683</v>
      </c>
      <c r="E98" s="24"/>
      <c r="F98" s="117"/>
      <c r="G98" s="43"/>
      <c r="H98" s="43"/>
      <c r="I98" s="48"/>
    </row>
    <row r="99" customFormat="false" ht="18" hidden="false" customHeight="false" outlineLevel="0" collapsed="false">
      <c r="A99" s="117" t="str">
        <f aca="false">+A88</f>
        <v>APORTE ANSSAL</v>
      </c>
      <c r="B99" s="43"/>
      <c r="C99" s="48"/>
      <c r="D99" s="116" t="n">
        <f aca="false">-D88</f>
        <v>-8.48950245</v>
      </c>
      <c r="E99" s="24"/>
      <c r="F99" s="117"/>
      <c r="G99" s="118" t="n">
        <v>0.0425</v>
      </c>
      <c r="H99" s="132" t="n">
        <f aca="false">+I81</f>
        <v>1886.5561</v>
      </c>
      <c r="I99" s="133" t="n">
        <f aca="false">+H99*G99</f>
        <v>80.17863425</v>
      </c>
    </row>
    <row r="100" customFormat="false" ht="18" hidden="false" customHeight="false" outlineLevel="0" collapsed="false">
      <c r="A100" s="117" t="s">
        <v>101</v>
      </c>
      <c r="B100" s="43"/>
      <c r="C100" s="48"/>
      <c r="D100" s="116" t="n">
        <f aca="false">+D96*6%</f>
        <v>113.193366</v>
      </c>
      <c r="E100" s="24"/>
      <c r="F100" s="42" t="s">
        <v>102</v>
      </c>
      <c r="G100" s="43"/>
      <c r="H100" s="43"/>
      <c r="I100" s="133"/>
    </row>
    <row r="101" customFormat="false" ht="18" hidden="false" customHeight="false" outlineLevel="0" collapsed="false">
      <c r="A101" s="117" t="str">
        <f aca="false">+F88</f>
        <v>CONTRIBUCION  ANSSAL</v>
      </c>
      <c r="B101" s="43"/>
      <c r="C101" s="48"/>
      <c r="D101" s="116" t="n">
        <f aca="false">-I88</f>
        <v>-16.9790049</v>
      </c>
      <c r="E101" s="24"/>
      <c r="F101" s="117"/>
      <c r="G101" s="43"/>
      <c r="H101" s="43"/>
      <c r="I101" s="133"/>
    </row>
    <row r="102" customFormat="false" ht="18" hidden="false" customHeight="false" outlineLevel="0" collapsed="false">
      <c r="A102" s="117" t="s">
        <v>103</v>
      </c>
      <c r="B102" s="43"/>
      <c r="C102" s="48"/>
      <c r="D102" s="116" t="n">
        <v>0</v>
      </c>
      <c r="E102" s="24"/>
      <c r="F102" s="117"/>
      <c r="G102" s="134" t="n">
        <v>2.5</v>
      </c>
      <c r="H102" s="43"/>
      <c r="I102" s="133" t="n">
        <f aca="false">+G102</f>
        <v>2.5</v>
      </c>
    </row>
    <row r="103" customFormat="false" ht="18.75" hidden="false" customHeight="false" outlineLevel="0" collapsed="false">
      <c r="A103" s="135"/>
      <c r="B103" s="136"/>
      <c r="C103" s="137"/>
      <c r="D103" s="138"/>
      <c r="E103" s="24"/>
      <c r="F103" s="42" t="s">
        <v>102</v>
      </c>
      <c r="G103" s="43"/>
      <c r="H103" s="43"/>
      <c r="I103" s="12" t="s">
        <v>4</v>
      </c>
    </row>
    <row r="104" customFormat="false" ht="18.75" hidden="false" customHeight="false" outlineLevel="0" collapsed="false">
      <c r="A104" s="24"/>
      <c r="B104" s="24"/>
      <c r="C104" s="24"/>
      <c r="D104" s="18" t="n">
        <f aca="false">SUM(D98:D103)</f>
        <v>144.32154165</v>
      </c>
      <c r="E104" s="24"/>
      <c r="F104" s="117"/>
      <c r="G104" s="43"/>
      <c r="H104" s="43"/>
      <c r="I104" s="133"/>
    </row>
    <row r="105" customFormat="false" ht="18.75" hidden="false" customHeight="false" outlineLevel="0" collapsed="false">
      <c r="A105" s="3"/>
      <c r="B105" s="3"/>
      <c r="C105" s="3"/>
      <c r="D105" s="24"/>
      <c r="E105" s="24"/>
      <c r="F105" s="117"/>
      <c r="G105" s="134" t="n">
        <v>0.6</v>
      </c>
      <c r="H105" s="43"/>
      <c r="I105" s="133" t="n">
        <v>0.6</v>
      </c>
    </row>
    <row r="106" customFormat="false" ht="18.75" hidden="false" customHeight="false" outlineLevel="0" collapsed="false">
      <c r="A106" s="29"/>
      <c r="B106" s="139" t="s">
        <v>104</v>
      </c>
      <c r="C106" s="140"/>
      <c r="D106" s="51"/>
      <c r="E106" s="24"/>
      <c r="F106" s="117"/>
      <c r="G106" s="43"/>
      <c r="H106" s="43"/>
      <c r="I106" s="133"/>
    </row>
    <row r="107" customFormat="false" ht="18.75" hidden="false" customHeight="false" outlineLevel="0" collapsed="false">
      <c r="A107" s="43"/>
      <c r="B107" s="43"/>
      <c r="C107" s="3"/>
      <c r="D107" s="141" t="s">
        <v>105</v>
      </c>
      <c r="E107" s="24"/>
      <c r="F107" s="142" t="s">
        <v>106</v>
      </c>
      <c r="G107" s="143"/>
      <c r="H107" s="136"/>
      <c r="I107" s="18" t="n">
        <f aca="false">+I99+I102+I105</f>
        <v>83.27863425</v>
      </c>
    </row>
    <row r="108" customFormat="false" ht="20.25" hidden="false" customHeight="false" outlineLevel="0" collapsed="false">
      <c r="A108" s="43"/>
      <c r="B108" s="144" t="s">
        <v>107</v>
      </c>
      <c r="D108" s="145" t="s">
        <v>108</v>
      </c>
      <c r="E108" s="24"/>
      <c r="F108" s="51"/>
      <c r="G108" s="51"/>
      <c r="H108" s="43"/>
      <c r="I108" s="132"/>
    </row>
    <row r="109" customFormat="false" ht="20.25" hidden="false" customHeight="false" outlineLevel="0" collapsed="false">
      <c r="A109" s="43"/>
      <c r="B109" s="4"/>
      <c r="C109" s="146" t="s">
        <v>109</v>
      </c>
      <c r="D109" s="147" t="n">
        <f aca="false">+D90</f>
        <v>272.60735645</v>
      </c>
      <c r="E109" s="24"/>
      <c r="G109" s="51" t="s">
        <v>110</v>
      </c>
    </row>
    <row r="110" customFormat="false" ht="20.25" hidden="false" customHeight="false" outlineLevel="0" collapsed="false">
      <c r="A110" s="43"/>
      <c r="B110" s="4"/>
      <c r="C110" s="146" t="s">
        <v>111</v>
      </c>
      <c r="D110" s="147" t="n">
        <f aca="false">+I90</f>
        <v>337.6935419</v>
      </c>
      <c r="E110" s="24"/>
      <c r="F110" s="148" t="s">
        <v>112</v>
      </c>
      <c r="H110" s="132"/>
    </row>
    <row r="111" customFormat="false" ht="20.25" hidden="false" customHeight="false" outlineLevel="0" collapsed="false">
      <c r="A111" s="43"/>
      <c r="B111" s="4"/>
      <c r="C111" s="146" t="s">
        <v>113</v>
      </c>
      <c r="D111" s="147" t="n">
        <f aca="false">+D98+D99</f>
        <v>48.10718055</v>
      </c>
      <c r="E111" s="24"/>
      <c r="F111" s="149" t="n">
        <f aca="false">+E76</f>
        <v>1886.5561</v>
      </c>
      <c r="G111" s="150" t="s">
        <v>114</v>
      </c>
      <c r="H111" s="150" t="s">
        <v>115</v>
      </c>
    </row>
    <row r="112" customFormat="false" ht="20.25" hidden="false" customHeight="false" outlineLevel="0" collapsed="false">
      <c r="A112" s="43"/>
      <c r="B112" s="4"/>
      <c r="C112" s="146" t="s">
        <v>116</v>
      </c>
      <c r="D112" s="147" t="n">
        <f aca="false">+D100+D101</f>
        <v>96.2143611</v>
      </c>
      <c r="E112" s="146" t="s">
        <v>117</v>
      </c>
      <c r="F112" s="151" t="n">
        <v>0.02</v>
      </c>
      <c r="G112" s="147" t="n">
        <f aca="false">+F111*0.02</f>
        <v>37.731122</v>
      </c>
      <c r="H112" s="147" t="n">
        <v>0</v>
      </c>
      <c r="I112" s="147" t="n">
        <f aca="false">SUM(G112:H112)</f>
        <v>37.731122</v>
      </c>
    </row>
    <row r="113" customFormat="false" ht="20.25" hidden="false" customHeight="false" outlineLevel="0" collapsed="false">
      <c r="A113" s="43"/>
      <c r="B113" s="4"/>
      <c r="C113" s="152" t="s">
        <v>118</v>
      </c>
      <c r="D113" s="153" t="n">
        <v>0</v>
      </c>
      <c r="E113" s="146" t="s">
        <v>119</v>
      </c>
      <c r="F113" s="154" t="s">
        <v>120</v>
      </c>
      <c r="G113" s="147" t="n">
        <v>8.87</v>
      </c>
      <c r="H113" s="147" t="n">
        <f aca="false">+I58</f>
        <v>10.29</v>
      </c>
      <c r="I113" s="147" t="n">
        <f aca="false">SUM(G113:H113)</f>
        <v>19.16</v>
      </c>
    </row>
    <row r="114" customFormat="false" ht="20.25" hidden="false" customHeight="false" outlineLevel="0" collapsed="false">
      <c r="A114" s="43"/>
      <c r="B114" s="4"/>
      <c r="C114" s="146" t="s">
        <v>121</v>
      </c>
      <c r="D114" s="147" t="n">
        <f aca="false">+I107</f>
        <v>83.27863425</v>
      </c>
      <c r="E114" s="146" t="s">
        <v>122</v>
      </c>
      <c r="F114" s="151" t="n">
        <v>0.02</v>
      </c>
      <c r="G114" s="147" t="n">
        <v>0</v>
      </c>
      <c r="H114" s="147" t="n">
        <f aca="false">+F111*0.02</f>
        <v>37.731122</v>
      </c>
      <c r="I114" s="147" t="n">
        <f aca="false">SUM(G114:H114)</f>
        <v>37.731122</v>
      </c>
    </row>
    <row r="115" customFormat="false" ht="20.25" hidden="false" customHeight="false" outlineLevel="0" collapsed="false">
      <c r="A115" s="43"/>
      <c r="B115" s="4"/>
      <c r="C115" s="155" t="s">
        <v>123</v>
      </c>
      <c r="D115" s="156" t="n">
        <f aca="false">SUM(D109:D114)</f>
        <v>837.90107425</v>
      </c>
      <c r="G115" s="157"/>
      <c r="H115" s="155" t="s">
        <v>124</v>
      </c>
      <c r="I115" s="158" t="n">
        <f aca="false">SUM(I112:I114)</f>
        <v>94.622244</v>
      </c>
    </row>
    <row r="116" customFormat="false" ht="20.25" hidden="false" customHeight="false" outlineLevel="0" collapsed="false">
      <c r="A116" s="43"/>
      <c r="C116" s="146" t="s">
        <v>125</v>
      </c>
      <c r="D116" s="147" t="n">
        <v>837.92</v>
      </c>
      <c r="E116" s="159" t="n">
        <f aca="false">+D115-D116</f>
        <v>-0.0189257499997666</v>
      </c>
    </row>
    <row r="117" customFormat="false" ht="18" hidden="false" customHeight="false" outlineLevel="0" collapsed="false">
      <c r="A117" s="43"/>
      <c r="B117" s="43"/>
      <c r="E117" s="24"/>
    </row>
    <row r="118" customFormat="false" ht="17.25" hidden="false" customHeight="true" outlineLevel="0" collapsed="false">
      <c r="A118" s="43"/>
      <c r="B118" s="156" t="s">
        <v>126</v>
      </c>
      <c r="C118" s="156"/>
      <c r="D118" s="156"/>
      <c r="E118" s="156"/>
      <c r="F118" s="156"/>
      <c r="G118" s="156"/>
      <c r="H118" s="156"/>
      <c r="I118" s="156"/>
    </row>
    <row r="119" customFormat="false" ht="18" hidden="false" customHeight="false" outlineLevel="0" collapsed="false">
      <c r="A119" s="51"/>
    </row>
    <row r="120" customFormat="false" ht="12.75" hidden="false" customHeight="false" outlineLevel="0" collapsed="false">
      <c r="B120" s="160"/>
    </row>
    <row r="121" customFormat="false" ht="20.25" hidden="false" customHeight="false" outlineLevel="0" collapsed="false">
      <c r="C121" s="161"/>
    </row>
  </sheetData>
  <mergeCells count="9">
    <mergeCell ref="D2:F2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590277777777778" right="0.75" top="0.590277777777778" bottom="1" header="0" footer="0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>&amp;CPágina &amp;P de &amp;N</oddFooter>
  </headerFooter>
  <rowBreaks count="2" manualBreakCount="2">
    <brk id="71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22" colorId="64" zoomScale="65" zoomScaleNormal="65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5.7"/>
    <col collapsed="false" customWidth="true" hidden="false" outlineLevel="0" max="4" min="4" style="0" width="21.84"/>
    <col collapsed="false" customWidth="true" hidden="false" outlineLevel="0" max="5" min="5" style="0" width="19.56"/>
    <col collapsed="false" customWidth="true" hidden="false" outlineLevel="0" max="8" min="6" style="0" width="18.7"/>
    <col collapsed="false" customWidth="true" hidden="false" outlineLevel="0" max="9" min="9" style="0" width="17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D2" s="162" t="s">
        <v>127</v>
      </c>
      <c r="E2" s="162"/>
      <c r="F2" s="162"/>
    </row>
    <row r="3" customFormat="false" ht="20.25" hidden="false" customHeight="false" outlineLevel="0" collapsed="false">
      <c r="B3" s="2" t="s">
        <v>1</v>
      </c>
      <c r="H3" s="3"/>
      <c r="I3" s="3"/>
    </row>
    <row r="4" customFormat="false" ht="20.25" hidden="false" customHeight="false" outlineLevel="0" collapsed="false">
      <c r="A4" s="4"/>
      <c r="C4" s="5" t="s">
        <v>128</v>
      </c>
      <c r="D4" s="4"/>
      <c r="F4" s="4"/>
      <c r="G4" s="2" t="s">
        <v>129</v>
      </c>
      <c r="H4" s="3"/>
      <c r="I4" s="3"/>
    </row>
    <row r="5" customFormat="false" ht="15" hidden="false" customHeight="false" outlineLevel="0" collapsed="false">
      <c r="A5" s="3"/>
      <c r="B5" s="6"/>
      <c r="C5" s="6"/>
      <c r="D5" s="3"/>
      <c r="E5" s="3" t="s">
        <v>4</v>
      </c>
      <c r="F5" s="3"/>
      <c r="G5" s="3"/>
      <c r="H5" s="3"/>
      <c r="I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C7" s="20"/>
      <c r="D7" s="20"/>
      <c r="F7" s="20"/>
      <c r="G7" s="21"/>
      <c r="H7" s="3"/>
      <c r="I7" s="21"/>
    </row>
    <row r="8" customFormat="false" ht="20.25" hidden="false" customHeight="false" outlineLevel="0" collapsed="false">
      <c r="B8" s="3"/>
      <c r="C8" s="22" t="s">
        <v>17</v>
      </c>
      <c r="D8" s="2" t="s">
        <v>130</v>
      </c>
      <c r="E8" s="3"/>
      <c r="F8" s="3"/>
      <c r="G8" s="3"/>
      <c r="H8" s="3"/>
      <c r="I8" s="3"/>
    </row>
    <row r="9" customFormat="false" ht="20.25" hidden="false" customHeight="false" outlineLevel="0" collapsed="false">
      <c r="A9" s="2"/>
      <c r="B9" s="3"/>
      <c r="C9" s="3"/>
      <c r="D9" s="2"/>
      <c r="E9" s="3"/>
      <c r="F9" s="3"/>
      <c r="G9" s="3"/>
      <c r="H9" s="3"/>
      <c r="I9" s="3"/>
    </row>
    <row r="10" customFormat="false" ht="20.25" hidden="false" customHeight="false" outlineLevel="0" collapsed="false">
      <c r="A10" s="23"/>
      <c r="B10" s="2" t="s">
        <v>131</v>
      </c>
      <c r="D10" s="24"/>
      <c r="E10" s="24"/>
      <c r="F10" s="24"/>
      <c r="G10" s="25"/>
      <c r="H10" s="24"/>
      <c r="I10" s="24"/>
    </row>
    <row r="11" customFormat="false" ht="20.25" hidden="false" customHeight="false" outlineLevel="0" collapsed="false">
      <c r="A11" s="23"/>
      <c r="B11" s="2" t="s">
        <v>132</v>
      </c>
      <c r="D11" s="24"/>
      <c r="E11" s="24"/>
      <c r="F11" s="24"/>
      <c r="G11" s="25"/>
      <c r="H11" s="24"/>
      <c r="I11" s="24"/>
    </row>
    <row r="12" customFormat="false" ht="20.25" hidden="false" customHeight="false" outlineLevel="0" collapsed="false">
      <c r="A12" s="3" t="s">
        <v>4</v>
      </c>
      <c r="B12" s="2" t="s">
        <v>21</v>
      </c>
      <c r="D12" s="24"/>
      <c r="E12" s="24"/>
      <c r="F12" s="24"/>
      <c r="G12" s="24"/>
      <c r="H12" s="24"/>
      <c r="I12" s="24"/>
    </row>
    <row r="13" customFormat="false" ht="20.25" hidden="false" customHeight="false" outlineLevel="0" collapsed="false">
      <c r="A13" s="3" t="s">
        <v>4</v>
      </c>
      <c r="B13" s="2" t="s">
        <v>22</v>
      </c>
      <c r="D13" s="24"/>
      <c r="E13" s="24"/>
      <c r="F13" s="24"/>
      <c r="G13" s="24"/>
      <c r="H13" s="24"/>
      <c r="I13" s="24"/>
    </row>
    <row r="14" customFormat="false" ht="20.25" hidden="false" customHeight="false" outlineLevel="0" collapsed="false">
      <c r="A14" s="3"/>
      <c r="B14" s="2" t="s">
        <v>23</v>
      </c>
      <c r="D14" s="26"/>
      <c r="E14" s="24"/>
      <c r="F14" s="24"/>
      <c r="G14" s="24"/>
      <c r="H14" s="24"/>
      <c r="I14" s="24"/>
    </row>
    <row r="15" customFormat="false" ht="20.25" hidden="false" customHeight="false" outlineLevel="0" collapsed="false">
      <c r="A15" s="3"/>
      <c r="B15" s="2" t="s">
        <v>24</v>
      </c>
      <c r="D15" s="26"/>
      <c r="E15" s="24"/>
      <c r="F15" s="24"/>
      <c r="G15" s="24"/>
      <c r="H15" s="24"/>
      <c r="I15" s="24"/>
    </row>
    <row r="16" customFormat="false" ht="20.25" hidden="false" customHeight="false" outlineLevel="0" collapsed="false">
      <c r="A16" s="3"/>
      <c r="B16" s="2" t="s">
        <v>133</v>
      </c>
      <c r="C16" s="2"/>
      <c r="D16" s="26"/>
      <c r="E16" s="24"/>
      <c r="F16" s="24"/>
      <c r="G16" s="24"/>
      <c r="H16" s="24"/>
      <c r="I16" s="24"/>
    </row>
    <row r="17" customFormat="false" ht="20.25" hidden="false" customHeight="false" outlineLevel="0" collapsed="false">
      <c r="A17" s="3"/>
      <c r="B17" s="2" t="s">
        <v>26</v>
      </c>
      <c r="C17" s="2"/>
      <c r="D17" s="26"/>
      <c r="E17" s="24"/>
      <c r="F17" s="24"/>
      <c r="G17" s="24"/>
      <c r="H17" s="24"/>
      <c r="I17" s="24"/>
    </row>
    <row r="18" customFormat="false" ht="20.25" hidden="false" customHeight="false" outlineLevel="0" collapsed="false">
      <c r="A18" s="3"/>
      <c r="B18" s="2" t="s">
        <v>134</v>
      </c>
      <c r="C18" s="2"/>
      <c r="D18" s="26"/>
      <c r="E18" s="24"/>
      <c r="F18" s="24"/>
      <c r="G18" s="24"/>
      <c r="H18" s="24"/>
      <c r="I18" s="24"/>
    </row>
    <row r="19" customFormat="false" ht="20.25" hidden="false" customHeight="false" outlineLevel="0" collapsed="false">
      <c r="A19" s="3"/>
      <c r="B19" s="2"/>
      <c r="C19" s="2"/>
      <c r="D19" s="26"/>
      <c r="E19" s="24"/>
      <c r="F19" s="24"/>
      <c r="G19" s="24"/>
      <c r="H19" s="24"/>
      <c r="I19" s="24"/>
    </row>
    <row r="20" customFormat="false" ht="20.25" hidden="false" customHeight="false" outlineLevel="0" collapsed="false">
      <c r="A20" s="3"/>
      <c r="B20" s="27" t="s">
        <v>27</v>
      </c>
      <c r="C20" s="28"/>
      <c r="D20" s="26"/>
      <c r="E20" s="24"/>
      <c r="F20" s="24"/>
      <c r="G20" s="24"/>
      <c r="H20" s="24"/>
      <c r="I20" s="24"/>
    </row>
    <row r="21" customFormat="false" ht="20.25" hidden="false" customHeight="false" outlineLevel="0" collapsed="false">
      <c r="A21" s="2" t="n">
        <v>1</v>
      </c>
      <c r="B21" s="2" t="s">
        <v>28</v>
      </c>
      <c r="D21" s="24"/>
      <c r="E21" s="24"/>
      <c r="F21" s="24"/>
      <c r="G21" s="24"/>
      <c r="H21" s="24"/>
      <c r="I21" s="24"/>
    </row>
    <row r="22" customFormat="false" ht="20.25" hidden="false" customHeight="false" outlineLevel="0" collapsed="false">
      <c r="A22" s="2"/>
      <c r="B22" s="2" t="s">
        <v>29</v>
      </c>
      <c r="D22" s="24"/>
      <c r="E22" s="24"/>
      <c r="F22" s="24"/>
      <c r="G22" s="24"/>
      <c r="H22" s="24"/>
      <c r="I22" s="24"/>
    </row>
    <row r="23" customFormat="false" ht="20.25" hidden="false" customHeight="false" outlineLevel="0" collapsed="false">
      <c r="A23" s="2" t="n">
        <v>2</v>
      </c>
      <c r="B23" s="2" t="s">
        <v>30</v>
      </c>
      <c r="D23" s="24"/>
      <c r="E23" s="24"/>
      <c r="F23" s="24"/>
      <c r="G23" s="24"/>
      <c r="H23" s="24"/>
      <c r="I23" s="24"/>
    </row>
    <row r="24" customFormat="false" ht="20.25" hidden="false" customHeight="false" outlineLevel="0" collapsed="false">
      <c r="A24" s="2" t="n">
        <v>3</v>
      </c>
      <c r="B24" s="2" t="s">
        <v>31</v>
      </c>
      <c r="C24" s="29"/>
      <c r="D24" s="30"/>
      <c r="E24" s="30"/>
      <c r="F24" s="30"/>
      <c r="G24" s="30"/>
      <c r="H24" s="30"/>
      <c r="I24" s="30"/>
    </row>
    <row r="25" customFormat="false" ht="20.25" hidden="false" customHeight="false" outlineLevel="0" collapsed="false">
      <c r="A25" s="2" t="n">
        <v>4</v>
      </c>
      <c r="B25" s="2" t="s">
        <v>32</v>
      </c>
      <c r="C25" s="31"/>
      <c r="E25" s="32"/>
      <c r="F25" s="33"/>
      <c r="G25" s="34"/>
      <c r="H25" s="3"/>
      <c r="I25" s="3"/>
    </row>
    <row r="26" customFormat="false" ht="20.25" hidden="false" customHeight="false" outlineLevel="0" collapsed="false">
      <c r="A26" s="2" t="n">
        <v>5</v>
      </c>
      <c r="B26" s="2" t="s">
        <v>33</v>
      </c>
      <c r="C26" s="31"/>
      <c r="E26" s="32"/>
      <c r="F26" s="33"/>
      <c r="G26" s="34"/>
      <c r="H26" s="3"/>
      <c r="I26" s="3"/>
    </row>
    <row r="27" customFormat="false" ht="20.25" hidden="false" customHeight="false" outlineLevel="0" collapsed="false">
      <c r="A27" s="2"/>
      <c r="B27" s="2"/>
      <c r="C27" s="31"/>
      <c r="E27" s="32"/>
      <c r="F27" s="33"/>
      <c r="G27" s="34"/>
      <c r="H27" s="3"/>
      <c r="I27" s="3"/>
    </row>
    <row r="28" customFormat="false" ht="13.5" hidden="false" customHeight="false" outlineLevel="0" collapsed="false">
      <c r="B28" s="0" t="s">
        <v>4</v>
      </c>
      <c r="C28" s="35"/>
    </row>
    <row r="29" customFormat="false" ht="18" hidden="false" customHeight="false" outlineLevel="0" collapsed="false">
      <c r="B29" s="36" t="s">
        <v>34</v>
      </c>
      <c r="C29" s="37"/>
      <c r="D29" s="38"/>
      <c r="E29" s="39"/>
      <c r="F29" s="40"/>
      <c r="G29" s="39"/>
      <c r="H29" s="39"/>
      <c r="I29" s="41"/>
    </row>
    <row r="30" customFormat="false" ht="18" hidden="false" customHeight="false" outlineLevel="0" collapsed="false">
      <c r="B30" s="42" t="str">
        <f aca="false">+C4</f>
        <v>Soria , Juan Carlos </v>
      </c>
      <c r="C30" s="43"/>
      <c r="D30" s="44" t="s">
        <v>35</v>
      </c>
      <c r="E30" s="43"/>
      <c r="F30" s="45" t="s">
        <v>36</v>
      </c>
      <c r="G30" s="46"/>
      <c r="H30" s="47"/>
      <c r="I30" s="48"/>
    </row>
    <row r="31" customFormat="false" ht="18" hidden="false" customHeight="false" outlineLevel="0" collapsed="false">
      <c r="B31" s="42" t="s">
        <v>135</v>
      </c>
      <c r="C31" s="43"/>
      <c r="D31" s="49"/>
      <c r="E31" s="43"/>
      <c r="F31" s="50" t="str">
        <f aca="false">+D2</f>
        <v>WWW.ECONOBLOG.COM.AR</v>
      </c>
      <c r="G31" s="51"/>
      <c r="H31" s="49"/>
      <c r="I31" s="48"/>
    </row>
    <row r="32" customFormat="false" ht="18" hidden="false" customHeight="false" outlineLevel="0" collapsed="false">
      <c r="B32" s="42" t="s">
        <v>38</v>
      </c>
      <c r="C32" s="43"/>
      <c r="D32" s="49"/>
      <c r="E32" s="43"/>
      <c r="F32" s="50" t="s">
        <v>136</v>
      </c>
      <c r="G32" s="51"/>
      <c r="H32" s="49"/>
      <c r="I32" s="48"/>
    </row>
    <row r="33" customFormat="false" ht="18" hidden="false" customHeight="false" outlineLevel="0" collapsed="false">
      <c r="B33" s="42" t="str">
        <f aca="false">+G4</f>
        <v>FECHA DE INGRESO:  01/07/2005</v>
      </c>
      <c r="C33" s="43"/>
      <c r="D33" s="49"/>
      <c r="E33" s="43"/>
      <c r="F33" s="52" t="s">
        <v>137</v>
      </c>
      <c r="G33" s="53"/>
      <c r="H33" s="54"/>
      <c r="I33" s="48"/>
    </row>
    <row r="34" customFormat="false" ht="18" hidden="false" customHeight="false" outlineLevel="0" collapsed="false">
      <c r="B34" s="55" t="s">
        <v>41</v>
      </c>
      <c r="C34" s="43"/>
      <c r="D34" s="56" t="s">
        <v>42</v>
      </c>
      <c r="E34" s="43"/>
      <c r="F34" s="57"/>
      <c r="G34" s="57"/>
      <c r="H34" s="57"/>
      <c r="I34" s="48"/>
    </row>
    <row r="35" customFormat="false" ht="18" hidden="false" customHeight="false" outlineLevel="0" collapsed="false">
      <c r="B35" s="58" t="s">
        <v>43</v>
      </c>
      <c r="C35" s="53"/>
      <c r="D35" s="59" t="n">
        <v>10.21</v>
      </c>
      <c r="E35" s="43"/>
      <c r="F35" s="45" t="s">
        <v>138</v>
      </c>
      <c r="G35" s="60"/>
      <c r="H35" s="61"/>
      <c r="I35" s="48"/>
    </row>
    <row r="36" customFormat="false" ht="18" hidden="false" customHeight="false" outlineLevel="0" collapsed="false">
      <c r="B36" s="55"/>
      <c r="C36" s="43"/>
      <c r="D36" s="43"/>
      <c r="E36" s="43"/>
      <c r="F36" s="43"/>
      <c r="G36" s="43"/>
      <c r="H36" s="43"/>
      <c r="I36" s="48"/>
    </row>
    <row r="37" customFormat="false" ht="18" hidden="false" customHeight="false" outlineLevel="0" collapsed="false">
      <c r="B37" s="62"/>
      <c r="C37" s="63" t="s">
        <v>45</v>
      </c>
      <c r="D37" s="63"/>
      <c r="E37" s="14" t="s">
        <v>46</v>
      </c>
      <c r="F37" s="14" t="s">
        <v>47</v>
      </c>
      <c r="G37" s="14" t="s">
        <v>6</v>
      </c>
      <c r="H37" s="14" t="s">
        <v>48</v>
      </c>
      <c r="I37" s="64" t="s">
        <v>49</v>
      </c>
    </row>
    <row r="38" customFormat="false" ht="18" hidden="false" customHeight="false" outlineLevel="0" collapsed="false">
      <c r="B38" s="65"/>
      <c r="C38" s="57"/>
      <c r="D38" s="57"/>
      <c r="E38" s="66"/>
      <c r="F38" s="67"/>
      <c r="G38" s="67"/>
      <c r="H38" s="67"/>
      <c r="I38" s="68"/>
    </row>
    <row r="39" customFormat="false" ht="18" hidden="false" customHeight="false" outlineLevel="0" collapsed="false">
      <c r="B39" s="42" t="s">
        <v>50</v>
      </c>
      <c r="C39" s="51"/>
      <c r="D39" s="51"/>
      <c r="E39" s="69" t="n">
        <v>96</v>
      </c>
      <c r="F39" s="70" t="n">
        <v>10.21</v>
      </c>
      <c r="G39" s="70" t="n">
        <f aca="false">+F39*E39</f>
        <v>980.16</v>
      </c>
      <c r="H39" s="67"/>
      <c r="I39" s="68"/>
    </row>
    <row r="40" customFormat="false" ht="18" hidden="false" customHeight="false" outlineLevel="0" collapsed="false">
      <c r="B40" s="42" t="s">
        <v>51</v>
      </c>
      <c r="C40" s="51"/>
      <c r="D40" s="51"/>
      <c r="E40" s="71" t="n">
        <v>0.02</v>
      </c>
      <c r="F40" s="70" t="n">
        <f aca="false">+G39</f>
        <v>980.16</v>
      </c>
      <c r="G40" s="70" t="n">
        <f aca="false">+G39*E40</f>
        <v>19.6032</v>
      </c>
      <c r="H40" s="67"/>
      <c r="I40" s="68"/>
    </row>
    <row r="41" customFormat="false" ht="18" hidden="false" customHeight="false" outlineLevel="0" collapsed="false">
      <c r="B41" s="42" t="s">
        <v>52</v>
      </c>
      <c r="C41" s="51"/>
      <c r="D41" s="51"/>
      <c r="E41" s="72"/>
      <c r="F41" s="67"/>
      <c r="G41" s="70" t="n">
        <v>12.42</v>
      </c>
      <c r="H41" s="67"/>
      <c r="I41" s="68"/>
    </row>
    <row r="42" customFormat="false" ht="18" hidden="false" customHeight="false" outlineLevel="0" collapsed="false">
      <c r="B42" s="42" t="s">
        <v>53</v>
      </c>
      <c r="C42" s="51"/>
      <c r="D42" s="51"/>
      <c r="E42" s="71" t="n">
        <v>0.15</v>
      </c>
      <c r="F42" s="70" t="n">
        <f aca="false">+G39</f>
        <v>980.16</v>
      </c>
      <c r="G42" s="70" t="n">
        <f aca="false">+E42*F42</f>
        <v>147.024</v>
      </c>
      <c r="H42" s="67"/>
      <c r="I42" s="68"/>
    </row>
    <row r="43" customFormat="false" ht="18" hidden="false" customHeight="false" outlineLevel="0" collapsed="false">
      <c r="B43" s="42" t="s">
        <v>54</v>
      </c>
      <c r="C43" s="51"/>
      <c r="D43" s="51"/>
      <c r="E43" s="69" t="n">
        <v>4</v>
      </c>
      <c r="F43" s="70" t="n">
        <f aca="false">+F39*1.5</f>
        <v>15.315</v>
      </c>
      <c r="G43" s="70" t="n">
        <f aca="false">+E43*F43</f>
        <v>61.26</v>
      </c>
      <c r="H43" s="73"/>
      <c r="I43" s="68"/>
    </row>
    <row r="44" customFormat="false" ht="18" hidden="false" customHeight="false" outlineLevel="0" collapsed="false">
      <c r="B44" s="42" t="s">
        <v>139</v>
      </c>
      <c r="C44" s="51"/>
      <c r="D44" s="51"/>
      <c r="E44" s="71" t="n">
        <v>0.4</v>
      </c>
      <c r="F44" s="70" t="n">
        <v>100</v>
      </c>
      <c r="G44" s="70" t="n">
        <f aca="false">+E44*F44</f>
        <v>40</v>
      </c>
      <c r="H44" s="73"/>
      <c r="I44" s="68"/>
    </row>
    <row r="45" customFormat="false" ht="18" hidden="false" customHeight="false" outlineLevel="0" collapsed="false">
      <c r="B45" s="42" t="s">
        <v>140</v>
      </c>
      <c r="C45" s="51"/>
      <c r="D45" s="51"/>
      <c r="E45" s="71" t="n">
        <v>0.4</v>
      </c>
      <c r="F45" s="70" t="n">
        <v>100</v>
      </c>
      <c r="G45" s="70" t="n">
        <f aca="false">+(E45)*F45/0.81-G44</f>
        <v>9.38271604938272</v>
      </c>
      <c r="H45" s="73"/>
      <c r="I45" s="68"/>
    </row>
    <row r="46" customFormat="false" ht="18" hidden="false" customHeight="false" outlineLevel="0" collapsed="false">
      <c r="B46" s="42" t="s">
        <v>55</v>
      </c>
      <c r="C46" s="51"/>
      <c r="D46" s="51"/>
      <c r="E46" s="74" t="n">
        <v>100</v>
      </c>
      <c r="F46" s="70" t="n">
        <v>1</v>
      </c>
      <c r="G46" s="75"/>
      <c r="H46" s="76" t="n">
        <v>60</v>
      </c>
      <c r="I46" s="68"/>
    </row>
    <row r="47" customFormat="false" ht="18" hidden="false" customHeight="false" outlineLevel="0" collapsed="false">
      <c r="B47" s="42" t="s">
        <v>56</v>
      </c>
      <c r="C47" s="51"/>
      <c r="D47" s="51"/>
      <c r="E47" s="74" t="n">
        <v>11</v>
      </c>
      <c r="F47" s="70" t="n">
        <v>6</v>
      </c>
      <c r="G47" s="75"/>
      <c r="H47" s="76" t="n">
        <f aca="false">+F47*E47</f>
        <v>66</v>
      </c>
      <c r="I47" s="68"/>
    </row>
    <row r="48" customFormat="false" ht="18" hidden="false" customHeight="false" outlineLevel="0" collapsed="false">
      <c r="B48" s="42" t="s">
        <v>141</v>
      </c>
      <c r="C48" s="51"/>
      <c r="D48" s="51"/>
      <c r="E48" s="71" t="n">
        <v>0.33333</v>
      </c>
      <c r="F48" s="70" t="n">
        <v>600</v>
      </c>
      <c r="G48" s="75"/>
      <c r="H48" s="76" t="n">
        <f aca="false">+F48*E48</f>
        <v>199.998</v>
      </c>
      <c r="I48" s="68"/>
    </row>
    <row r="49" customFormat="false" ht="18" hidden="false" customHeight="false" outlineLevel="0" collapsed="false">
      <c r="B49" s="42"/>
      <c r="C49" s="51"/>
      <c r="D49" s="51"/>
      <c r="E49" s="63" t="s">
        <v>58</v>
      </c>
      <c r="F49" s="67"/>
      <c r="G49" s="75"/>
      <c r="H49" s="76"/>
      <c r="I49" s="77"/>
    </row>
    <row r="50" customFormat="false" ht="18" hidden="false" customHeight="false" outlineLevel="0" collapsed="false">
      <c r="B50" s="55" t="s">
        <v>59</v>
      </c>
      <c r="C50" s="51"/>
      <c r="D50" s="78" t="n">
        <v>0.11</v>
      </c>
      <c r="E50" s="69" t="n">
        <f aca="false">+G58</f>
        <v>1269.84991604938</v>
      </c>
      <c r="F50" s="67"/>
      <c r="G50" s="75" t="s">
        <v>4</v>
      </c>
      <c r="H50" s="76" t="s">
        <v>4</v>
      </c>
      <c r="I50" s="79" t="n">
        <f aca="false">+E50*D50</f>
        <v>139.683490765432</v>
      </c>
    </row>
    <row r="51" customFormat="false" ht="18" hidden="false" customHeight="false" outlineLevel="0" collapsed="false">
      <c r="B51" s="55" t="s">
        <v>60</v>
      </c>
      <c r="C51" s="51"/>
      <c r="D51" s="78" t="n">
        <v>0.03</v>
      </c>
      <c r="E51" s="69" t="n">
        <f aca="false">+E50</f>
        <v>1269.84991604938</v>
      </c>
      <c r="F51" s="67"/>
      <c r="G51" s="67" t="s">
        <v>4</v>
      </c>
      <c r="H51" s="73"/>
      <c r="I51" s="79" t="n">
        <f aca="false">+E51*D51</f>
        <v>38.0954974814815</v>
      </c>
    </row>
    <row r="52" customFormat="false" ht="18" hidden="false" customHeight="false" outlineLevel="0" collapsed="false">
      <c r="B52" s="42" t="s">
        <v>61</v>
      </c>
      <c r="C52" s="51"/>
      <c r="D52" s="78" t="n">
        <v>0.03</v>
      </c>
      <c r="E52" s="80" t="n">
        <f aca="false">+E51+H48</f>
        <v>1469.84791604938</v>
      </c>
      <c r="F52" s="67"/>
      <c r="G52" s="67" t="s">
        <v>4</v>
      </c>
      <c r="H52" s="73"/>
      <c r="I52" s="79" t="n">
        <f aca="false">+E52*D52</f>
        <v>44.0954374814815</v>
      </c>
    </row>
    <row r="53" customFormat="false" ht="18" hidden="false" customHeight="false" outlineLevel="0" collapsed="false">
      <c r="B53" s="42" t="s">
        <v>62</v>
      </c>
      <c r="C53" s="51"/>
      <c r="D53" s="78" t="n">
        <v>0.02</v>
      </c>
      <c r="E53" s="69" t="n">
        <f aca="false">+E51</f>
        <v>1269.84991604938</v>
      </c>
      <c r="F53" s="67"/>
      <c r="G53" s="67"/>
      <c r="H53" s="73"/>
      <c r="I53" s="79" t="n">
        <f aca="false">+E53*D53</f>
        <v>25.3969983209877</v>
      </c>
    </row>
    <row r="54" customFormat="false" ht="18" hidden="false" customHeight="false" outlineLevel="0" collapsed="false">
      <c r="B54" s="42" t="s">
        <v>63</v>
      </c>
      <c r="C54" s="51"/>
      <c r="D54" s="78"/>
      <c r="E54" s="71" t="n">
        <v>0.5</v>
      </c>
      <c r="F54" s="67" t="n">
        <v>27.74</v>
      </c>
      <c r="G54" s="67"/>
      <c r="H54" s="73"/>
      <c r="I54" s="79" t="n">
        <f aca="false">+F54*E54</f>
        <v>13.87</v>
      </c>
    </row>
    <row r="55" customFormat="false" ht="18" hidden="false" customHeight="false" outlineLevel="0" collapsed="false">
      <c r="B55" s="42" t="str">
        <f aca="false">+B46</f>
        <v>VALES  ALIMENTARIOS L 24700/ 96</v>
      </c>
      <c r="C55" s="51"/>
      <c r="D55" s="78"/>
      <c r="E55" s="69"/>
      <c r="F55" s="67"/>
      <c r="G55" s="67"/>
      <c r="H55" s="73"/>
      <c r="I55" s="79" t="n">
        <f aca="false">+H46</f>
        <v>60</v>
      </c>
    </row>
    <row r="56" customFormat="false" ht="18" hidden="false" customHeight="false" outlineLevel="0" collapsed="false">
      <c r="B56" s="42" t="str">
        <f aca="false">+B47</f>
        <v>COMEDOR EN PLANTA L 24700/ 96</v>
      </c>
      <c r="C56" s="51"/>
      <c r="D56" s="78"/>
      <c r="E56" s="69"/>
      <c r="F56" s="67"/>
      <c r="G56" s="67"/>
      <c r="H56" s="73"/>
      <c r="I56" s="79" t="n">
        <f aca="false">+H47</f>
        <v>66</v>
      </c>
    </row>
    <row r="57" customFormat="false" ht="18" hidden="false" customHeight="false" outlineLevel="0" collapsed="false">
      <c r="B57" s="81"/>
      <c r="C57" s="82"/>
      <c r="D57" s="83"/>
      <c r="E57" s="84"/>
      <c r="F57" s="84"/>
      <c r="G57" s="84"/>
      <c r="H57" s="85"/>
      <c r="I57" s="86"/>
    </row>
    <row r="58" customFormat="false" ht="18" hidden="false" customHeight="false" outlineLevel="0" collapsed="false">
      <c r="B58" s="42" t="s">
        <v>64</v>
      </c>
      <c r="C58" s="51"/>
      <c r="D58" s="51"/>
      <c r="E58" s="43"/>
      <c r="F58" s="63" t="s">
        <v>65</v>
      </c>
      <c r="G58" s="87" t="n">
        <f aca="false">SUM(G39:G57)</f>
        <v>1269.84991604938</v>
      </c>
      <c r="H58" s="88" t="n">
        <f aca="false">SUM(H46:H57)</f>
        <v>325.998</v>
      </c>
      <c r="I58" s="89" t="n">
        <f aca="false">SUM(I50:I57)</f>
        <v>387.141424049383</v>
      </c>
    </row>
    <row r="59" customFormat="false" ht="18" hidden="false" customHeight="false" outlineLevel="0" collapsed="false">
      <c r="B59" s="55" t="s">
        <v>142</v>
      </c>
      <c r="C59" s="29"/>
      <c r="D59" s="29"/>
      <c r="E59" s="29"/>
      <c r="F59" s="29"/>
      <c r="G59" s="29"/>
      <c r="H59" s="29"/>
      <c r="I59" s="90"/>
    </row>
    <row r="60" customFormat="false" ht="18" hidden="false" customHeight="false" outlineLevel="0" collapsed="false">
      <c r="B60" s="91"/>
      <c r="C60" s="29"/>
      <c r="D60" s="29"/>
      <c r="E60" s="29"/>
      <c r="F60" s="29"/>
      <c r="G60" s="29"/>
      <c r="H60" s="32" t="s">
        <v>67</v>
      </c>
      <c r="I60" s="92" t="n">
        <f aca="false">+G58+H58-I58</f>
        <v>1208.706492</v>
      </c>
    </row>
    <row r="61" customFormat="false" ht="18" hidden="false" customHeight="false" outlineLevel="0" collapsed="false">
      <c r="B61" s="91" t="s">
        <v>143</v>
      </c>
      <c r="C61" s="51"/>
      <c r="D61" s="51"/>
      <c r="E61" s="51"/>
      <c r="F61" s="51"/>
      <c r="G61" s="29"/>
      <c r="H61" s="29"/>
      <c r="I61" s="90"/>
    </row>
    <row r="62" customFormat="false" ht="18" hidden="false" customHeight="false" outlineLevel="0" collapsed="false">
      <c r="B62" s="55" t="s">
        <v>69</v>
      </c>
      <c r="C62" s="29"/>
      <c r="D62" s="29"/>
      <c r="E62" s="29"/>
      <c r="F62" s="29"/>
      <c r="G62" s="29"/>
      <c r="H62" s="29"/>
      <c r="I62" s="90"/>
    </row>
    <row r="63" customFormat="false" ht="18" hidden="false" customHeight="false" outlineLevel="0" collapsed="false">
      <c r="B63" s="55" t="s">
        <v>144</v>
      </c>
      <c r="C63" s="29"/>
      <c r="D63" s="29"/>
      <c r="E63" s="29"/>
      <c r="F63" s="29"/>
      <c r="G63" s="29"/>
      <c r="H63" s="29"/>
      <c r="I63" s="90"/>
    </row>
    <row r="64" customFormat="false" ht="18" hidden="false" customHeight="false" outlineLevel="0" collapsed="false">
      <c r="B64" s="93" t="s">
        <v>71</v>
      </c>
      <c r="C64" s="29"/>
      <c r="D64" s="29"/>
      <c r="E64" s="29"/>
      <c r="F64" s="29"/>
      <c r="G64" s="29"/>
      <c r="H64" s="29" t="s">
        <v>72</v>
      </c>
      <c r="I64" s="90"/>
    </row>
    <row r="65" customFormat="false" ht="18" hidden="false" customHeight="false" outlineLevel="0" collapsed="false">
      <c r="B65" s="93" t="s">
        <v>73</v>
      </c>
      <c r="C65" s="57"/>
      <c r="D65" s="29"/>
      <c r="E65" s="29"/>
      <c r="F65" s="29"/>
      <c r="G65" s="29"/>
      <c r="H65" s="29" t="s">
        <v>74</v>
      </c>
      <c r="I65" s="90"/>
    </row>
    <row r="66" customFormat="false" ht="15.75" hidden="false" customHeight="false" outlineLevel="0" collapsed="false">
      <c r="B66" s="94"/>
      <c r="C66" s="95"/>
      <c r="D66" s="95"/>
      <c r="E66" s="95"/>
      <c r="F66" s="95"/>
      <c r="G66" s="95"/>
      <c r="H66" s="95"/>
      <c r="I66" s="96"/>
    </row>
    <row r="67" customFormat="false" ht="15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</row>
    <row r="68" customFormat="false" ht="20.25" hidden="false" customHeight="false" outlineLevel="0" collapsed="false">
      <c r="B68" s="97"/>
      <c r="C68" s="98" t="s">
        <v>75</v>
      </c>
      <c r="D68" s="97"/>
      <c r="E68" s="97"/>
      <c r="G68" s="97"/>
      <c r="H68" s="97"/>
      <c r="I68" s="97"/>
    </row>
    <row r="69" customFormat="false" ht="18" hidden="false" customHeight="false" outlineLevel="0" collapsed="false">
      <c r="B69" s="97"/>
      <c r="C69" s="43" t="s">
        <v>76</v>
      </c>
      <c r="D69" s="97"/>
      <c r="E69" s="88" t="n">
        <v>1181</v>
      </c>
      <c r="G69" s="97"/>
      <c r="H69" s="97"/>
      <c r="I69" s="97"/>
    </row>
    <row r="70" customFormat="false" ht="18" hidden="false" customHeight="false" outlineLevel="0" collapsed="false">
      <c r="B70" s="97"/>
      <c r="C70" s="43" t="s">
        <v>77</v>
      </c>
      <c r="D70" s="97"/>
      <c r="E70" s="88" t="n">
        <f aca="false">+G58</f>
        <v>1269.84991604938</v>
      </c>
      <c r="G70" s="97"/>
      <c r="H70" s="97"/>
      <c r="I70" s="97"/>
    </row>
    <row r="71" customFormat="false" ht="18" hidden="false" customHeight="false" outlineLevel="0" collapsed="false">
      <c r="A71" s="3"/>
      <c r="B71" s="3"/>
      <c r="C71" s="43" t="s">
        <v>78</v>
      </c>
      <c r="D71" s="3"/>
      <c r="E71" s="88" t="n">
        <v>0</v>
      </c>
      <c r="G71" s="3"/>
      <c r="H71" s="3"/>
      <c r="I71" s="3"/>
    </row>
    <row r="72" customFormat="false" ht="18" hidden="false" customHeight="false" outlineLevel="0" collapsed="false">
      <c r="A72" s="3"/>
      <c r="B72" s="3"/>
      <c r="C72" s="3"/>
      <c r="D72" s="3"/>
      <c r="E72" s="99" t="n">
        <f aca="false">SUM(E69:E71)</f>
        <v>2450.84991604938</v>
      </c>
      <c r="G72" s="3"/>
      <c r="H72" s="3"/>
      <c r="I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100" t="s">
        <v>79</v>
      </c>
      <c r="G73" s="3"/>
      <c r="H73" s="3"/>
      <c r="I73" s="3"/>
    </row>
    <row r="74" customFormat="false" ht="18.75" hidden="false" customHeight="false" outlineLevel="0" collapsed="false">
      <c r="A74" s="3"/>
      <c r="B74" s="3"/>
      <c r="C74" s="3"/>
      <c r="D74" s="3"/>
      <c r="E74" s="3"/>
      <c r="F74" s="101" t="s">
        <v>80</v>
      </c>
      <c r="G74" s="3"/>
      <c r="H74" s="3"/>
      <c r="I74" s="3"/>
    </row>
    <row r="75" customFormat="false" ht="18.75" hidden="false" customHeight="false" outlineLevel="0" collapsed="false">
      <c r="A75" s="102"/>
      <c r="B75" s="103"/>
      <c r="C75" s="103"/>
      <c r="D75" s="104" t="str">
        <f aca="false">+B30</f>
        <v>Soria , Juan Carlos </v>
      </c>
      <c r="E75" s="24"/>
      <c r="F75" s="102"/>
      <c r="G75" s="103"/>
      <c r="H75" s="103"/>
      <c r="I75" s="104" t="str">
        <f aca="false">+D75</f>
        <v>Soria , Juan Carlos </v>
      </c>
    </row>
    <row r="76" customFormat="false" ht="21" hidden="false" customHeight="false" outlineLevel="0" collapsed="false">
      <c r="A76" s="105" t="s">
        <v>81</v>
      </c>
      <c r="B76" s="105"/>
      <c r="C76" s="106"/>
      <c r="D76" s="107"/>
      <c r="E76" s="24"/>
      <c r="F76" s="105" t="s">
        <v>82</v>
      </c>
      <c r="G76" s="103"/>
      <c r="H76" s="103"/>
      <c r="I76" s="107"/>
    </row>
    <row r="77" customFormat="false" ht="21" hidden="false" customHeight="false" outlineLevel="0" collapsed="false">
      <c r="A77" s="108" t="s">
        <v>83</v>
      </c>
      <c r="B77" s="106"/>
      <c r="C77" s="109"/>
      <c r="D77" s="18" t="n">
        <f aca="false">+E72</f>
        <v>2450.84991604938</v>
      </c>
      <c r="E77" s="24"/>
      <c r="F77" s="108" t="str">
        <f aca="false">+A77</f>
        <v> REMUNERACION IMPONIBLE</v>
      </c>
      <c r="G77" s="103"/>
      <c r="H77" s="107"/>
      <c r="I77" s="18" t="n">
        <f aca="false">+D77</f>
        <v>2450.84991604938</v>
      </c>
    </row>
    <row r="78" customFormat="false" ht="18" hidden="false" customHeight="false" outlineLevel="0" collapsed="false">
      <c r="A78" s="110"/>
      <c r="B78" s="111"/>
      <c r="C78" s="112"/>
      <c r="D78" s="113"/>
      <c r="E78" s="3"/>
      <c r="F78" s="114"/>
      <c r="G78" s="97"/>
      <c r="H78" s="115"/>
      <c r="I78" s="116"/>
    </row>
    <row r="79" customFormat="false" ht="18" hidden="false" customHeight="false" outlineLevel="0" collapsed="false">
      <c r="A79" s="117" t="s">
        <v>84</v>
      </c>
      <c r="B79" s="43"/>
      <c r="C79" s="118" t="n">
        <v>0.11</v>
      </c>
      <c r="D79" s="116" t="n">
        <f aca="false">+D$77*C79</f>
        <v>269.593490765432</v>
      </c>
      <c r="E79" s="24"/>
      <c r="F79" s="119" t="s">
        <v>85</v>
      </c>
      <c r="H79" s="118" t="n">
        <v>0.1017</v>
      </c>
      <c r="I79" s="116" t="n">
        <f aca="false">+H79*I$77</f>
        <v>249.251436462222</v>
      </c>
    </row>
    <row r="80" customFormat="false" ht="18" hidden="false" customHeight="false" outlineLevel="0" collapsed="false">
      <c r="A80" s="117" t="s">
        <v>86</v>
      </c>
      <c r="B80" s="43"/>
      <c r="C80" s="118" t="n">
        <v>0.03</v>
      </c>
      <c r="D80" s="116" t="n">
        <f aca="false">+D$77*C80</f>
        <v>73.5254974814815</v>
      </c>
      <c r="E80" s="24"/>
      <c r="F80" s="120" t="s">
        <v>87</v>
      </c>
      <c r="H80" s="118" t="n">
        <v>0.015</v>
      </c>
      <c r="I80" s="116" t="n">
        <f aca="false">+I77*H80</f>
        <v>36.7627487407407</v>
      </c>
    </row>
    <row r="81" customFormat="false" ht="18" hidden="false" customHeight="false" outlineLevel="0" collapsed="false">
      <c r="A81" s="117"/>
      <c r="B81" s="43"/>
      <c r="C81" s="48"/>
      <c r="D81" s="116"/>
      <c r="E81" s="24"/>
      <c r="F81" s="120" t="s">
        <v>88</v>
      </c>
      <c r="H81" s="118" t="n">
        <v>0.0444</v>
      </c>
      <c r="I81" s="116" t="n">
        <f aca="false">+H81*I77</f>
        <v>108.817736272593</v>
      </c>
    </row>
    <row r="82" customFormat="false" ht="18" hidden="false" customHeight="false" outlineLevel="0" collapsed="false">
      <c r="A82" s="117"/>
      <c r="B82" s="43"/>
      <c r="C82" s="48"/>
      <c r="D82" s="116"/>
      <c r="E82" s="24"/>
      <c r="F82" s="120" t="s">
        <v>89</v>
      </c>
      <c r="H82" s="118" t="n">
        <v>0.0089</v>
      </c>
      <c r="I82" s="116" t="n">
        <f aca="false">+H82*I$77</f>
        <v>21.8125642528395</v>
      </c>
    </row>
    <row r="83" customFormat="false" ht="18" hidden="false" customHeight="false" outlineLevel="0" collapsed="false">
      <c r="A83" s="117"/>
      <c r="B83" s="43"/>
      <c r="C83" s="48"/>
      <c r="D83" s="116"/>
      <c r="E83" s="24"/>
      <c r="F83" s="55" t="s">
        <v>90</v>
      </c>
      <c r="G83" s="43"/>
      <c r="H83" s="121" t="n">
        <f aca="false">SUM(H79:H82)</f>
        <v>0.17</v>
      </c>
      <c r="I83" s="13" t="n">
        <f aca="false">SUM(I79:I82)</f>
        <v>416.644485728395</v>
      </c>
    </row>
    <row r="84" customFormat="false" ht="18" hidden="false" customHeight="false" outlineLevel="0" collapsed="false">
      <c r="A84" s="117" t="s">
        <v>91</v>
      </c>
      <c r="B84" s="43"/>
      <c r="C84" s="118" t="n">
        <v>0.0045</v>
      </c>
      <c r="D84" s="122" t="n">
        <f aca="false">+D77*C84</f>
        <v>11.0288246222222</v>
      </c>
      <c r="E84" s="24"/>
      <c r="F84" s="117" t="s">
        <v>92</v>
      </c>
      <c r="H84" s="118" t="n">
        <v>0.009</v>
      </c>
      <c r="I84" s="122" t="n">
        <f aca="false">+I77*H84</f>
        <v>22.0576492444444</v>
      </c>
    </row>
    <row r="85" customFormat="false" ht="18" hidden="false" customHeight="false" outlineLevel="0" collapsed="false">
      <c r="A85" s="117"/>
      <c r="B85" s="43"/>
      <c r="C85" s="48"/>
      <c r="D85" s="116"/>
      <c r="E85" s="24"/>
      <c r="F85" s="117" t="s">
        <v>93</v>
      </c>
      <c r="G85" s="43"/>
      <c r="H85" s="48"/>
      <c r="I85" s="123" t="n">
        <v>0</v>
      </c>
    </row>
    <row r="86" customFormat="false" ht="18" hidden="false" customHeight="false" outlineLevel="0" collapsed="false">
      <c r="A86" s="117"/>
      <c r="B86" s="43"/>
      <c r="C86" s="48"/>
      <c r="D86" s="13" t="n">
        <f aca="false">SUM(D79:D84)</f>
        <v>354.147812869136</v>
      </c>
      <c r="E86" s="25"/>
      <c r="F86" s="42"/>
      <c r="G86" s="51"/>
      <c r="H86" s="124"/>
      <c r="I86" s="13" t="n">
        <f aca="false">+I83+I84+I85</f>
        <v>438.70213497284</v>
      </c>
    </row>
    <row r="87" customFormat="false" ht="15.75" hidden="false" customHeight="false" outlineLevel="0" collapsed="false">
      <c r="A87" s="94"/>
      <c r="B87" s="95"/>
      <c r="C87" s="96"/>
      <c r="D87" s="125"/>
      <c r="E87" s="3"/>
      <c r="F87" s="94"/>
      <c r="G87" s="95"/>
      <c r="H87" s="96"/>
      <c r="I87" s="125"/>
    </row>
    <row r="88" customFormat="false" ht="18" hidden="false" customHeight="false" outlineLevel="0" collapsed="false">
      <c r="A88" s="3"/>
      <c r="B88" s="3"/>
      <c r="C88" s="3"/>
      <c r="D88" s="3"/>
      <c r="E88" s="3"/>
      <c r="F88" s="126" t="s">
        <v>94</v>
      </c>
      <c r="G88" s="127"/>
      <c r="H88" s="127"/>
      <c r="I88" s="127"/>
    </row>
    <row r="89" customFormat="false" ht="18.75" hidden="false" customHeight="false" outlineLevel="0" collapsed="false">
      <c r="A89" s="3"/>
      <c r="B89" s="3"/>
      <c r="C89" s="3"/>
      <c r="D89" s="127"/>
      <c r="E89" s="3"/>
      <c r="F89" s="100"/>
      <c r="G89" s="100"/>
      <c r="H89" s="100"/>
      <c r="I89" s="100"/>
    </row>
    <row r="90" customFormat="false" ht="18.75" hidden="false" customHeight="false" outlineLevel="0" collapsed="false">
      <c r="A90" s="128"/>
      <c r="B90" s="103"/>
      <c r="C90" s="103"/>
      <c r="D90" s="104" t="str">
        <f aca="false">+D75</f>
        <v>Soria , Juan Carlos </v>
      </c>
      <c r="E90" s="3"/>
      <c r="F90" s="128"/>
      <c r="G90" s="103"/>
      <c r="H90" s="103"/>
      <c r="I90" s="104" t="str">
        <f aca="false">+I75</f>
        <v>Soria , Juan Carlos </v>
      </c>
    </row>
    <row r="91" customFormat="false" ht="21" hidden="false" customHeight="false" outlineLevel="0" collapsed="false">
      <c r="A91" s="108" t="s">
        <v>95</v>
      </c>
      <c r="B91" s="108"/>
      <c r="C91" s="103"/>
      <c r="D91" s="107"/>
      <c r="E91" s="3"/>
      <c r="F91" s="108" t="s">
        <v>96</v>
      </c>
      <c r="G91" s="129"/>
      <c r="H91" s="129"/>
      <c r="I91" s="130" t="s">
        <v>97</v>
      </c>
    </row>
    <row r="92" customFormat="false" ht="21" hidden="false" customHeight="false" outlineLevel="0" collapsed="false">
      <c r="A92" s="108" t="s">
        <v>98</v>
      </c>
      <c r="B92" s="103"/>
      <c r="C92" s="107"/>
      <c r="D92" s="18" t="n">
        <f aca="false">+D77</f>
        <v>2450.84991604938</v>
      </c>
      <c r="E92" s="3"/>
      <c r="F92" s="110"/>
      <c r="G92" s="111"/>
      <c r="H92" s="111"/>
      <c r="I92" s="112"/>
    </row>
    <row r="93" customFormat="false" ht="18" hidden="false" customHeight="false" outlineLevel="0" collapsed="false">
      <c r="A93" s="110"/>
      <c r="B93" s="39"/>
      <c r="C93" s="41"/>
      <c r="D93" s="131"/>
      <c r="E93" s="3"/>
      <c r="F93" s="42" t="s">
        <v>99</v>
      </c>
      <c r="G93" s="43"/>
      <c r="H93" s="43"/>
      <c r="I93" s="48"/>
    </row>
    <row r="94" customFormat="false" ht="18" hidden="false" customHeight="false" outlineLevel="0" collapsed="false">
      <c r="A94" s="117" t="s">
        <v>100</v>
      </c>
      <c r="B94" s="43"/>
      <c r="C94" s="48"/>
      <c r="D94" s="116" t="n">
        <f aca="false">+D92*3%</f>
        <v>73.5254974814815</v>
      </c>
      <c r="E94" s="24"/>
      <c r="F94" s="117"/>
      <c r="G94" s="43"/>
      <c r="H94" s="43"/>
      <c r="I94" s="48"/>
    </row>
    <row r="95" customFormat="false" ht="18" hidden="false" customHeight="false" outlineLevel="0" collapsed="false">
      <c r="A95" s="117" t="str">
        <f aca="false">+A84</f>
        <v>APORTE ANSSAL</v>
      </c>
      <c r="B95" s="43"/>
      <c r="C95" s="48"/>
      <c r="D95" s="116" t="n">
        <f aca="false">-D84</f>
        <v>-11.0288246222222</v>
      </c>
      <c r="E95" s="24"/>
      <c r="F95" s="117"/>
      <c r="G95" s="118" t="n">
        <v>0.0425</v>
      </c>
      <c r="H95" s="132" t="n">
        <f aca="false">+I77</f>
        <v>2450.84991604938</v>
      </c>
      <c r="I95" s="133" t="n">
        <f aca="false">+H95*G95</f>
        <v>104.161121432099</v>
      </c>
    </row>
    <row r="96" customFormat="false" ht="18" hidden="false" customHeight="false" outlineLevel="0" collapsed="false">
      <c r="A96" s="117" t="s">
        <v>101</v>
      </c>
      <c r="B96" s="43"/>
      <c r="C96" s="48"/>
      <c r="D96" s="116" t="n">
        <f aca="false">+D92*6%</f>
        <v>147.050994962963</v>
      </c>
      <c r="E96" s="24"/>
      <c r="F96" s="42" t="s">
        <v>102</v>
      </c>
      <c r="G96" s="43"/>
      <c r="H96" s="43"/>
      <c r="I96" s="133"/>
    </row>
    <row r="97" customFormat="false" ht="18" hidden="false" customHeight="false" outlineLevel="0" collapsed="false">
      <c r="A97" s="117" t="str">
        <f aca="false">+F84</f>
        <v>CONTRIBUCION  ANSSAL</v>
      </c>
      <c r="B97" s="43"/>
      <c r="C97" s="48"/>
      <c r="D97" s="116" t="n">
        <f aca="false">-I84</f>
        <v>-22.0576492444444</v>
      </c>
      <c r="E97" s="24"/>
      <c r="F97" s="117"/>
      <c r="G97" s="43"/>
      <c r="H97" s="43"/>
      <c r="I97" s="133"/>
    </row>
    <row r="98" customFormat="false" ht="18" hidden="false" customHeight="false" outlineLevel="0" collapsed="false">
      <c r="A98" s="117" t="s">
        <v>103</v>
      </c>
      <c r="B98" s="43"/>
      <c r="C98" s="48"/>
      <c r="D98" s="116" t="n">
        <v>0</v>
      </c>
      <c r="E98" s="24"/>
      <c r="F98" s="117"/>
      <c r="G98" s="134" t="n">
        <v>2.5</v>
      </c>
      <c r="H98" s="43"/>
      <c r="I98" s="133" t="n">
        <f aca="false">+G98</f>
        <v>2.5</v>
      </c>
    </row>
    <row r="99" customFormat="false" ht="18.75" hidden="false" customHeight="false" outlineLevel="0" collapsed="false">
      <c r="A99" s="135"/>
      <c r="B99" s="136"/>
      <c r="C99" s="137"/>
      <c r="D99" s="138"/>
      <c r="E99" s="24"/>
      <c r="F99" s="42" t="s">
        <v>102</v>
      </c>
      <c r="G99" s="43"/>
      <c r="H99" s="43"/>
      <c r="I99" s="12" t="s">
        <v>4</v>
      </c>
    </row>
    <row r="100" customFormat="false" ht="18.75" hidden="false" customHeight="false" outlineLevel="0" collapsed="false">
      <c r="A100" s="24"/>
      <c r="B100" s="24"/>
      <c r="C100" s="24"/>
      <c r="D100" s="18" t="n">
        <f aca="false">SUM(D94:D99)</f>
        <v>187.490018577778</v>
      </c>
      <c r="E100" s="24"/>
      <c r="F100" s="117"/>
      <c r="G100" s="43"/>
      <c r="H100" s="43"/>
      <c r="I100" s="133"/>
    </row>
    <row r="101" customFormat="false" ht="18.75" hidden="false" customHeight="false" outlineLevel="0" collapsed="false">
      <c r="A101" s="3"/>
      <c r="B101" s="3"/>
      <c r="C101" s="3"/>
      <c r="D101" s="24"/>
      <c r="E101" s="24"/>
      <c r="F101" s="117"/>
      <c r="G101" s="134" t="n">
        <v>0.6</v>
      </c>
      <c r="H101" s="43"/>
      <c r="I101" s="133" t="n">
        <v>0.6</v>
      </c>
    </row>
    <row r="102" customFormat="false" ht="18.75" hidden="false" customHeight="false" outlineLevel="0" collapsed="false">
      <c r="A102" s="29"/>
      <c r="B102" s="139" t="s">
        <v>104</v>
      </c>
      <c r="C102" s="140"/>
      <c r="D102" s="51"/>
      <c r="E102" s="24"/>
      <c r="F102" s="117"/>
      <c r="G102" s="43"/>
      <c r="H102" s="43"/>
      <c r="I102" s="133"/>
    </row>
    <row r="103" customFormat="false" ht="18.75" hidden="false" customHeight="false" outlineLevel="0" collapsed="false">
      <c r="A103" s="43"/>
      <c r="B103" s="43"/>
      <c r="C103" s="3"/>
      <c r="D103" s="141" t="s">
        <v>105</v>
      </c>
      <c r="E103" s="24"/>
      <c r="F103" s="142" t="s">
        <v>106</v>
      </c>
      <c r="G103" s="143"/>
      <c r="H103" s="136"/>
      <c r="I103" s="18" t="n">
        <f aca="false">+I95+I98+I101</f>
        <v>107.261121432099</v>
      </c>
    </row>
    <row r="104" customFormat="false" ht="20.25" hidden="false" customHeight="false" outlineLevel="0" collapsed="false">
      <c r="A104" s="43"/>
      <c r="B104" s="144" t="s">
        <v>107</v>
      </c>
      <c r="D104" s="145" t="s">
        <v>108</v>
      </c>
      <c r="E104" s="24"/>
      <c r="F104" s="51"/>
      <c r="G104" s="51"/>
      <c r="H104" s="43"/>
      <c r="I104" s="132"/>
    </row>
    <row r="105" customFormat="false" ht="20.25" hidden="false" customHeight="false" outlineLevel="0" collapsed="false">
      <c r="A105" s="43"/>
      <c r="B105" s="4"/>
      <c r="C105" s="146" t="s">
        <v>109</v>
      </c>
      <c r="D105" s="147" t="n">
        <f aca="false">+D86</f>
        <v>354.147812869136</v>
      </c>
      <c r="E105" s="24"/>
      <c r="G105" s="51" t="s">
        <v>110</v>
      </c>
    </row>
    <row r="106" customFormat="false" ht="20.25" hidden="false" customHeight="false" outlineLevel="0" collapsed="false">
      <c r="A106" s="43"/>
      <c r="B106" s="4"/>
      <c r="C106" s="146" t="s">
        <v>111</v>
      </c>
      <c r="D106" s="147" t="n">
        <f aca="false">+I86</f>
        <v>438.70213497284</v>
      </c>
      <c r="E106" s="24"/>
      <c r="F106" s="148" t="s">
        <v>112</v>
      </c>
      <c r="H106" s="132"/>
    </row>
    <row r="107" customFormat="false" ht="20.25" hidden="false" customHeight="false" outlineLevel="0" collapsed="false">
      <c r="A107" s="43"/>
      <c r="B107" s="4"/>
      <c r="C107" s="146" t="s">
        <v>113</v>
      </c>
      <c r="D107" s="147" t="n">
        <f aca="false">+D94+D95</f>
        <v>62.4966728592593</v>
      </c>
      <c r="E107" s="24"/>
      <c r="F107" s="149" t="n">
        <f aca="false">+E72</f>
        <v>2450.84991604938</v>
      </c>
      <c r="G107" s="150" t="s">
        <v>114</v>
      </c>
      <c r="H107" s="150" t="s">
        <v>115</v>
      </c>
    </row>
    <row r="108" customFormat="false" ht="20.25" hidden="false" customHeight="false" outlineLevel="0" collapsed="false">
      <c r="A108" s="43"/>
      <c r="B108" s="4"/>
      <c r="C108" s="146" t="s">
        <v>116</v>
      </c>
      <c r="D108" s="147" t="n">
        <f aca="false">+D96+D97</f>
        <v>124.993345718519</v>
      </c>
      <c r="E108" s="146" t="s">
        <v>117</v>
      </c>
      <c r="F108" s="151" t="n">
        <v>0.02</v>
      </c>
      <c r="G108" s="147" t="n">
        <f aca="false">+F107*0.02</f>
        <v>49.0169983209877</v>
      </c>
      <c r="H108" s="147" t="n">
        <v>0</v>
      </c>
      <c r="I108" s="147" t="n">
        <f aca="false">SUM(G108:H108)</f>
        <v>49.0169983209877</v>
      </c>
    </row>
    <row r="109" customFormat="false" ht="20.25" hidden="false" customHeight="false" outlineLevel="0" collapsed="false">
      <c r="A109" s="43"/>
      <c r="B109" s="4"/>
      <c r="C109" s="152" t="s">
        <v>118</v>
      </c>
      <c r="D109" s="153" t="n">
        <v>0</v>
      </c>
      <c r="E109" s="146" t="s">
        <v>119</v>
      </c>
      <c r="F109" s="154" t="s">
        <v>120</v>
      </c>
      <c r="G109" s="147" t="n">
        <f aca="false">+H109</f>
        <v>13.87</v>
      </c>
      <c r="H109" s="147" t="n">
        <f aca="false">+I54</f>
        <v>13.87</v>
      </c>
      <c r="I109" s="147" t="n">
        <f aca="false">SUM(G109:H109)</f>
        <v>27.74</v>
      </c>
    </row>
    <row r="110" customFormat="false" ht="20.25" hidden="false" customHeight="false" outlineLevel="0" collapsed="false">
      <c r="A110" s="43"/>
      <c r="B110" s="4"/>
      <c r="C110" s="146" t="s">
        <v>121</v>
      </c>
      <c r="D110" s="147" t="n">
        <f aca="false">+I103</f>
        <v>107.261121432099</v>
      </c>
      <c r="E110" s="146" t="s">
        <v>122</v>
      </c>
      <c r="F110" s="151" t="n">
        <v>0.02</v>
      </c>
      <c r="G110" s="147" t="n">
        <v>0</v>
      </c>
      <c r="H110" s="147" t="n">
        <f aca="false">+F107*0.02</f>
        <v>49.0169983209877</v>
      </c>
      <c r="I110" s="147" t="n">
        <f aca="false">SUM(G110:H110)</f>
        <v>49.0169983209877</v>
      </c>
    </row>
    <row r="111" customFormat="false" ht="20.25" hidden="false" customHeight="false" outlineLevel="0" collapsed="false">
      <c r="A111" s="43"/>
      <c r="B111" s="4"/>
      <c r="C111" s="155" t="s">
        <v>123</v>
      </c>
      <c r="D111" s="156" t="n">
        <f aca="false">SUM(D105:D110)</f>
        <v>1087.60108785185</v>
      </c>
      <c r="G111" s="157"/>
      <c r="H111" s="155" t="s">
        <v>124</v>
      </c>
      <c r="I111" s="158" t="n">
        <f aca="false">SUM(I108:I110)</f>
        <v>125.773996641975</v>
      </c>
    </row>
    <row r="112" customFormat="false" ht="20.25" hidden="false" customHeight="false" outlineLevel="0" collapsed="false">
      <c r="A112" s="43"/>
      <c r="C112" s="146" t="s">
        <v>125</v>
      </c>
      <c r="D112" s="147" t="n">
        <v>837.92</v>
      </c>
      <c r="E112" s="159" t="n">
        <f aca="false">+D111-D112</f>
        <v>249.681087851852</v>
      </c>
    </row>
    <row r="113" customFormat="false" ht="18" hidden="false" customHeight="false" outlineLevel="0" collapsed="false">
      <c r="A113" s="43"/>
      <c r="B113" s="43"/>
      <c r="E113" s="24"/>
    </row>
    <row r="114" customFormat="false" ht="17.25" hidden="false" customHeight="true" outlineLevel="0" collapsed="false">
      <c r="A114" s="43"/>
      <c r="B114" s="156" t="s">
        <v>126</v>
      </c>
      <c r="C114" s="156"/>
      <c r="D114" s="156"/>
      <c r="E114" s="156"/>
      <c r="F114" s="156"/>
      <c r="G114" s="156"/>
      <c r="H114" s="156"/>
      <c r="I114" s="156"/>
    </row>
    <row r="115" customFormat="false" ht="18" hidden="false" customHeight="false" outlineLevel="0" collapsed="false">
      <c r="A115" s="51"/>
    </row>
    <row r="116" customFormat="false" ht="12.75" hidden="false" customHeight="false" outlineLevel="0" collapsed="false">
      <c r="B116" s="160"/>
    </row>
    <row r="117" customFormat="false" ht="20.25" hidden="false" customHeight="false" outlineLevel="0" collapsed="false">
      <c r="C117" s="161"/>
    </row>
  </sheetData>
  <mergeCells count="1">
    <mergeCell ref="D2:F2"/>
  </mergeCells>
  <hyperlinks>
    <hyperlink ref="D2" r:id="rId1" display="WWW.ECONOBLOG.COM.AR"/>
  </hyperlinks>
  <printOptions headings="false" gridLines="false" gridLinesSet="true" horizontalCentered="false" verticalCentered="false"/>
  <pageMargins left="0.590277777777778" right="0.747916666666667" top="0.590277777777778" bottom="0.984027777777778" header="0" footer="0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&amp;RPágina &amp;P</oddHeader>
    <oddFooter>&amp;CPágina &amp;P de &amp;N</oddFooter>
  </headerFooter>
  <rowBreaks count="2" manualBreakCount="2">
    <brk id="67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7:29:31Z</dcterms:created>
  <dc:creator>Javier Sánchez Gómez</dc:creator>
  <dc:description/>
  <dc:language>en-US</dc:language>
  <cp:lastModifiedBy>Graciela</cp:lastModifiedBy>
  <cp:lastPrinted>2008-08-27T03:50:45Z</cp:lastPrinted>
  <dcterms:modified xsi:type="dcterms:W3CDTF">2008-10-21T16:58:19Z</dcterms:modified>
  <cp:revision>0</cp:revision>
  <dc:subject/>
  <dc:title/>
</cp:coreProperties>
</file>