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RETENCIONES GANANCIAS 4ta. CATEGORÍA    AÑO 2008</t>
  </si>
  <si>
    <t xml:space="preserve">TABLAS ACUMULADOS MES POR MES </t>
  </si>
  <si>
    <t xml:space="preserve">APELLIDO Y NOMBRES: ……………………………………………….</t>
  </si>
  <si>
    <t xml:space="preserve">SOLO COMPLETAR LOS CASILLEROS CON LETRAS AZULES</t>
  </si>
  <si>
    <t xml:space="preserve">LEGAJO: </t>
  </si>
  <si>
    <t xml:space="preserve">LA PLANILLA NO TIENE CARGADA LA FORMULA DE REDUCCIÒN DE LOS MINIMOS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</t>
  </si>
  <si>
    <t xml:space="preserve">OCT</t>
  </si>
  <si>
    <t xml:space="preserve">NOV</t>
  </si>
  <si>
    <t xml:space="preserve">DIC</t>
  </si>
  <si>
    <t xml:space="preserve">ACUMULADOS</t>
  </si>
  <si>
    <t xml:space="preserve">SETIEMBR</t>
  </si>
  <si>
    <t xml:space="preserve">OCTUBRE</t>
  </si>
  <si>
    <t xml:space="preserve">NOVIEMB</t>
  </si>
  <si>
    <t xml:space="preserve">DICIEMB</t>
  </si>
  <si>
    <t xml:space="preserve">INGRESO BRUTO TOTAL</t>
  </si>
  <si>
    <t xml:space="preserve">CONYUGE</t>
  </si>
  <si>
    <t xml:space="preserve">HIJOS</t>
  </si>
  <si>
    <t xml:space="preserve">RETENCIONES</t>
  </si>
  <si>
    <t xml:space="preserve">OTROS</t>
  </si>
  <si>
    <t xml:space="preserve">PRIM.SEG</t>
  </si>
  <si>
    <t xml:space="preserve">TOTAL DEDUCCIONES</t>
  </si>
  <si>
    <t xml:space="preserve">SEPELIOS</t>
  </si>
  <si>
    <t xml:space="preserve">G.NO IMP. </t>
  </si>
  <si>
    <t xml:space="preserve">GANANCIAS NETAS</t>
  </si>
  <si>
    <t xml:space="preserve">DED.ESPEC.</t>
  </si>
  <si>
    <t xml:space="preserve">GANANC.ANTERIORES</t>
  </si>
  <si>
    <t xml:space="preserve"> </t>
  </si>
  <si>
    <t xml:space="preserve">TOTAL GAN.NETAS</t>
  </si>
  <si>
    <t xml:space="preserve">TABLA</t>
  </si>
  <si>
    <t xml:space="preserve">% A DEDUCIR</t>
  </si>
  <si>
    <t xml:space="preserve">VERIF. TODOS LOS MESES</t>
  </si>
  <si>
    <t xml:space="preserve">PRIMAS/SEGUROS</t>
  </si>
  <si>
    <t xml:space="preserve">GASTOS SEPELIO</t>
  </si>
  <si>
    <t xml:space="preserve">GANAC.NO IMP</t>
  </si>
  <si>
    <t xml:space="preserve">DEDUC.ESPEC.</t>
  </si>
  <si>
    <t xml:space="preserve">TOT.OTRAS DEDUCC.</t>
  </si>
  <si>
    <t xml:space="preserve">GANANC.SUJET.A IMP</t>
  </si>
  <si>
    <t xml:space="preserve">ESCALA</t>
  </si>
  <si>
    <t xml:space="preserve">RETENC.ANTERIORES</t>
  </si>
  <si>
    <t xml:space="preserve">PAGO A CUENTA</t>
  </si>
  <si>
    <t xml:space="preserve">RETENC.A REALIZAR EN EL MES</t>
  </si>
  <si>
    <t xml:space="preserve">CONTROL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 Narrow"/>
      <family val="2"/>
    </font>
    <font>
      <b val="true"/>
      <u val="single"/>
      <sz val="9"/>
      <name val="Arial"/>
      <family val="2"/>
    </font>
    <font>
      <sz val="9"/>
      <name val="Arial Narrow"/>
      <family val="2"/>
    </font>
    <font>
      <b val="true"/>
      <u val="single"/>
      <sz val="9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  <font>
      <sz val="8"/>
      <color rgb="FFFF0000"/>
      <name val="Arial Narrow"/>
      <family val="2"/>
    </font>
    <font>
      <b val="true"/>
      <sz val="9"/>
      <color rgb="FF0000FF"/>
      <name val="Arial Narrow"/>
      <family val="2"/>
    </font>
    <font>
      <sz val="9"/>
      <color rgb="FFFF0000"/>
      <name val="Arial Narrow"/>
      <family val="2"/>
    </font>
    <font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4" min="12" style="0" width="7.14"/>
    <col collapsed="false" customWidth="true" hidden="false" outlineLevel="0" max="15" min="15" style="0" width="7.99"/>
    <col collapsed="false" customWidth="true" hidden="false" outlineLevel="0" max="16" min="16" style="0" width="11.99"/>
    <col collapsed="false" customWidth="true" hidden="false" outlineLevel="0" max="17" min="17" style="0" width="10.28"/>
    <col collapsed="false" customWidth="true" hidden="false" outlineLevel="0" max="18" min="18" style="0" width="6.7"/>
    <col collapsed="false" customWidth="true" hidden="false" outlineLevel="0" max="19" min="19" style="0" width="8.28"/>
    <col collapsed="false" customWidth="true" hidden="false" outlineLevel="0" max="24" min="20" style="0" width="6.7"/>
    <col collapsed="false" customWidth="true" hidden="false" outlineLevel="0" max="25" min="25" style="0" width="7.42"/>
    <col collapsed="false" customWidth="true" hidden="false" outlineLevel="0" max="26" min="26" style="0" width="8.7"/>
    <col collapsed="false" customWidth="true" hidden="false" outlineLevel="0" max="27" min="27" style="0" width="8.41"/>
    <col collapsed="false" customWidth="true" hidden="false" outlineLevel="0" max="28" min="28" style="0" width="8.28"/>
    <col collapsed="false" customWidth="true" hidden="false" outlineLevel="0" max="29" min="29" style="0" width="7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3" t="s">
        <v>2</v>
      </c>
      <c r="B2" s="4"/>
      <c r="C2" s="4"/>
      <c r="D2" s="5"/>
      <c r="E2" s="4"/>
      <c r="F2" s="4"/>
      <c r="G2" s="6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false" outlineLevel="0" collapsed="false">
      <c r="A3" s="3" t="s">
        <v>4</v>
      </c>
      <c r="B3" s="4"/>
      <c r="C3" s="4"/>
      <c r="D3" s="4"/>
      <c r="E3" s="4"/>
      <c r="F3" s="4"/>
      <c r="G3" s="7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false" outlineLevel="0" collapsed="false">
      <c r="A5" s="4"/>
      <c r="B5" s="4"/>
      <c r="C5" s="4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8" t="s">
        <v>18</v>
      </c>
      <c r="Q5" s="4"/>
      <c r="R5" s="9" t="s">
        <v>6</v>
      </c>
      <c r="S5" s="9" t="s">
        <v>7</v>
      </c>
      <c r="T5" s="9" t="s">
        <v>8</v>
      </c>
      <c r="U5" s="9" t="s">
        <v>9</v>
      </c>
      <c r="V5" s="9" t="s">
        <v>10</v>
      </c>
      <c r="W5" s="9" t="s">
        <v>11</v>
      </c>
      <c r="X5" s="9" t="s">
        <v>12</v>
      </c>
      <c r="Y5" s="10" t="s">
        <v>13</v>
      </c>
      <c r="Z5" s="10" t="s">
        <v>19</v>
      </c>
      <c r="AA5" s="10" t="s">
        <v>20</v>
      </c>
      <c r="AB5" s="10" t="s">
        <v>21</v>
      </c>
      <c r="AC5" s="10" t="s">
        <v>22</v>
      </c>
    </row>
    <row r="6" customFormat="false" ht="13.5" hidden="false" customHeight="false" outlineLevel="0" collapsed="false">
      <c r="A6" s="3" t="s">
        <v>23</v>
      </c>
      <c r="B6" s="4"/>
      <c r="C6" s="4"/>
      <c r="D6" s="11" t="n">
        <v>5000</v>
      </c>
      <c r="E6" s="11" t="n">
        <v>500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2" t="n">
        <f aca="false">SUM(D6:O6)</f>
        <v>10000</v>
      </c>
      <c r="Q6" s="9" t="s">
        <v>24</v>
      </c>
      <c r="R6" s="12" t="n">
        <v>666.667</v>
      </c>
      <c r="S6" s="12" t="n">
        <f aca="false">+R6+666.67</f>
        <v>1333.337</v>
      </c>
      <c r="T6" s="12" t="n">
        <f aca="false">+S6+666.66</f>
        <v>1999.997</v>
      </c>
      <c r="U6" s="12" t="n">
        <f aca="false">+T6+666.66</f>
        <v>2666.657</v>
      </c>
      <c r="V6" s="12" t="n">
        <f aca="false">+U6+666.66</f>
        <v>3333.317</v>
      </c>
      <c r="W6" s="12" t="n">
        <f aca="false">+V6+666.66</f>
        <v>3999.977</v>
      </c>
      <c r="X6" s="12" t="n">
        <f aca="false">+W6+666.66</f>
        <v>4666.637</v>
      </c>
      <c r="Y6" s="12" t="n">
        <f aca="false">+X6+666.66</f>
        <v>5333.297</v>
      </c>
      <c r="Z6" s="12" t="n">
        <f aca="false">+Y6+666.66</f>
        <v>5999.957</v>
      </c>
      <c r="AA6" s="12" t="n">
        <f aca="false">+Z6+666.66</f>
        <v>6666.617</v>
      </c>
      <c r="AB6" s="12" t="n">
        <f aca="false">+AA6+666.66</f>
        <v>7333.277</v>
      </c>
      <c r="AC6" s="12" t="n">
        <f aca="false">+AB6+666.66+0.06</f>
        <v>7999.997</v>
      </c>
    </row>
    <row r="7" customFormat="false" ht="13.5" hidden="false" customHeight="false" outlineLevel="0" collapsed="false">
      <c r="A7" s="4"/>
      <c r="B7" s="4"/>
      <c r="C7" s="4"/>
      <c r="D7" s="13"/>
      <c r="E7" s="13"/>
      <c r="F7" s="13"/>
      <c r="G7" s="13"/>
      <c r="H7" s="13"/>
      <c r="I7" s="13"/>
      <c r="J7" s="13"/>
      <c r="K7" s="13"/>
      <c r="L7" s="11"/>
      <c r="M7" s="13"/>
      <c r="N7" s="13"/>
      <c r="O7" s="13"/>
      <c r="P7" s="12" t="n">
        <f aca="false">SUM(D7:O7)</f>
        <v>0</v>
      </c>
      <c r="Q7" s="9" t="s">
        <v>25</v>
      </c>
      <c r="R7" s="12" t="n">
        <v>333.34</v>
      </c>
      <c r="S7" s="12" t="n">
        <f aca="false">+R7+333.33</f>
        <v>666.67</v>
      </c>
      <c r="T7" s="12" t="n">
        <f aca="false">+S7+333.33</f>
        <v>1000</v>
      </c>
      <c r="U7" s="12" t="n">
        <f aca="false">+T7+333.33</f>
        <v>1333.33</v>
      </c>
      <c r="V7" s="12" t="n">
        <f aca="false">+U7+333.33</f>
        <v>1666.66</v>
      </c>
      <c r="W7" s="12" t="n">
        <f aca="false">+V7+333.33</f>
        <v>1999.99</v>
      </c>
      <c r="X7" s="12" t="n">
        <f aca="false">+W7+333.33</f>
        <v>2333.32</v>
      </c>
      <c r="Y7" s="12" t="n">
        <f aca="false">+X7+333.33</f>
        <v>2666.65</v>
      </c>
      <c r="Z7" s="12" t="n">
        <f aca="false">+Y7+333.33</f>
        <v>2999.98</v>
      </c>
      <c r="AA7" s="12" t="n">
        <f aca="false">+Z7+333.33</f>
        <v>3333.31</v>
      </c>
      <c r="AB7" s="12" t="n">
        <f aca="false">+AA7+333.33</f>
        <v>3666.64</v>
      </c>
      <c r="AC7" s="12" t="n">
        <f aca="false">+AB7+333.33+0.03</f>
        <v>4000</v>
      </c>
    </row>
    <row r="8" customFormat="false" ht="13.5" hidden="false" customHeight="false" outlineLevel="0" collapsed="false">
      <c r="A8" s="3" t="s">
        <v>26</v>
      </c>
      <c r="B8" s="4"/>
      <c r="C8" s="4"/>
      <c r="D8" s="11" t="n">
        <v>0</v>
      </c>
      <c r="E8" s="11" t="n">
        <v>0</v>
      </c>
      <c r="F8" s="11" t="n">
        <v>0</v>
      </c>
      <c r="G8" s="11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1" t="n">
        <v>0</v>
      </c>
      <c r="M8" s="13" t="n">
        <v>0</v>
      </c>
      <c r="N8" s="13" t="n">
        <v>0</v>
      </c>
      <c r="O8" s="13" t="n">
        <v>0</v>
      </c>
      <c r="P8" s="12" t="n">
        <f aca="false">SUM(D8:O8)</f>
        <v>0</v>
      </c>
      <c r="Q8" s="9" t="s">
        <v>27</v>
      </c>
      <c r="R8" s="12" t="n">
        <v>333.34</v>
      </c>
      <c r="S8" s="12" t="n">
        <f aca="false">+R8+333.33</f>
        <v>666.67</v>
      </c>
      <c r="T8" s="12" t="n">
        <f aca="false">+S8+333.33</f>
        <v>1000</v>
      </c>
      <c r="U8" s="12" t="n">
        <f aca="false">+T8+333.33</f>
        <v>1333.33</v>
      </c>
      <c r="V8" s="12" t="n">
        <f aca="false">+U8+333.33</f>
        <v>1666.66</v>
      </c>
      <c r="W8" s="12" t="n">
        <f aca="false">+V8+333.33</f>
        <v>1999.99</v>
      </c>
      <c r="X8" s="12" t="n">
        <f aca="false">+W8+333.33</f>
        <v>2333.32</v>
      </c>
      <c r="Y8" s="12" t="n">
        <f aca="false">+X8+333.33</f>
        <v>2666.65</v>
      </c>
      <c r="Z8" s="12" t="n">
        <f aca="false">+Y8+333.33</f>
        <v>2999.98</v>
      </c>
      <c r="AA8" s="12" t="n">
        <f aca="false">+Z8+333.33</f>
        <v>3333.31</v>
      </c>
      <c r="AB8" s="12" t="n">
        <f aca="false">+AA8+333.33</f>
        <v>3666.64</v>
      </c>
      <c r="AC8" s="12" t="n">
        <f aca="false">+AB8+333.33+0.03</f>
        <v>4000</v>
      </c>
    </row>
    <row r="9" customFormat="false" ht="13.5" hidden="false" customHeight="false" outlineLevel="0" collapsed="false">
      <c r="A9" s="4"/>
      <c r="B9" s="4"/>
      <c r="C9" s="4"/>
      <c r="D9" s="12"/>
      <c r="E9" s="12"/>
      <c r="F9" s="12"/>
      <c r="G9" s="4"/>
      <c r="H9" s="4"/>
      <c r="I9" s="4"/>
      <c r="J9" s="4"/>
      <c r="K9" s="4"/>
      <c r="L9" s="12"/>
      <c r="M9" s="4"/>
      <c r="N9" s="4"/>
      <c r="O9" s="4"/>
      <c r="P9" s="12" t="n">
        <f aca="false">SUM(D9:O9)</f>
        <v>0</v>
      </c>
      <c r="Q9" s="9" t="s">
        <v>28</v>
      </c>
      <c r="R9" s="12" t="n">
        <v>83.01</v>
      </c>
      <c r="S9" s="12" t="n">
        <v>166.02</v>
      </c>
      <c r="T9" s="12" t="n">
        <v>249.03</v>
      </c>
      <c r="U9" s="12" t="n">
        <v>332.04</v>
      </c>
      <c r="V9" s="12" t="n">
        <v>415.05</v>
      </c>
      <c r="W9" s="12" t="n">
        <v>498.06</v>
      </c>
      <c r="X9" s="12" t="n">
        <v>581.07</v>
      </c>
      <c r="Y9" s="12" t="n">
        <v>664.08</v>
      </c>
      <c r="Z9" s="12" t="n">
        <v>747.09</v>
      </c>
      <c r="AA9" s="12" t="n">
        <v>830.1</v>
      </c>
      <c r="AB9" s="12" t="n">
        <v>913.11</v>
      </c>
      <c r="AC9" s="12" t="n">
        <v>996.12</v>
      </c>
    </row>
    <row r="10" customFormat="false" ht="13.5" hidden="false" customHeight="false" outlineLevel="0" collapsed="false">
      <c r="A10" s="3" t="s">
        <v>29</v>
      </c>
      <c r="B10" s="4"/>
      <c r="C10" s="4"/>
      <c r="D10" s="12" t="n">
        <f aca="false">SUM(D8:D9)</f>
        <v>0</v>
      </c>
      <c r="E10" s="12" t="n">
        <f aca="false">SUM(E8:E9)</f>
        <v>0</v>
      </c>
      <c r="F10" s="12" t="n">
        <f aca="false">SUM(F8:F9)</f>
        <v>0</v>
      </c>
      <c r="G10" s="12" t="n">
        <f aca="false">SUM(G8:G9)</f>
        <v>0</v>
      </c>
      <c r="H10" s="12" t="n">
        <f aca="false">SUM(H8:H9)</f>
        <v>0</v>
      </c>
      <c r="I10" s="12" t="n">
        <f aca="false">SUM(I8:I9)</f>
        <v>0</v>
      </c>
      <c r="J10" s="12" t="n">
        <f aca="false">SUM(J8:J9)</f>
        <v>0</v>
      </c>
      <c r="K10" s="12" t="n">
        <f aca="false">SUM(K8:K9)</f>
        <v>0</v>
      </c>
      <c r="L10" s="12" t="n">
        <f aca="false">SUM(L8:L9)</f>
        <v>0</v>
      </c>
      <c r="M10" s="12" t="n">
        <f aca="false">SUM(M8:M9)</f>
        <v>0</v>
      </c>
      <c r="N10" s="12" t="n">
        <f aca="false">SUM(N8:N9)</f>
        <v>0</v>
      </c>
      <c r="O10" s="12" t="n">
        <f aca="false">SUM(O8:O9)</f>
        <v>0</v>
      </c>
      <c r="P10" s="12" t="n">
        <f aca="false">SUM(D10:O10)</f>
        <v>0</v>
      </c>
      <c r="Q10" s="9" t="s">
        <v>30</v>
      </c>
      <c r="R10" s="12" t="n">
        <v>83.01</v>
      </c>
      <c r="S10" s="12" t="n">
        <v>166.02</v>
      </c>
      <c r="T10" s="12" t="n">
        <v>249.03</v>
      </c>
      <c r="U10" s="12" t="n">
        <v>332.04</v>
      </c>
      <c r="V10" s="12" t="n">
        <v>415.05</v>
      </c>
      <c r="W10" s="12" t="n">
        <v>498.06</v>
      </c>
      <c r="X10" s="12" t="n">
        <v>581.07</v>
      </c>
      <c r="Y10" s="12" t="n">
        <v>664.08</v>
      </c>
      <c r="Z10" s="12" t="n">
        <v>747.09</v>
      </c>
      <c r="AA10" s="12" t="n">
        <v>830.1</v>
      </c>
      <c r="AB10" s="12" t="n">
        <v>913.11</v>
      </c>
      <c r="AC10" s="12" t="n">
        <v>996.12</v>
      </c>
    </row>
    <row r="11" customFormat="false" ht="13.5" hidden="false" customHeight="false" outlineLevel="0" collapsed="false">
      <c r="A11" s="4"/>
      <c r="B11" s="4"/>
      <c r="C11" s="4"/>
      <c r="D11" s="12"/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12" t="n">
        <f aca="false">SUM(D11:O11)</f>
        <v>0</v>
      </c>
      <c r="Q11" s="9" t="s">
        <v>31</v>
      </c>
      <c r="R11" s="12" t="n">
        <v>625</v>
      </c>
      <c r="S11" s="12" t="n">
        <f aca="false">+R11+625</f>
        <v>1250</v>
      </c>
      <c r="T11" s="12" t="n">
        <f aca="false">+S11+625</f>
        <v>1875</v>
      </c>
      <c r="U11" s="12" t="n">
        <f aca="false">+T11+625</f>
        <v>2500</v>
      </c>
      <c r="V11" s="12" t="n">
        <f aca="false">+U11+625</f>
        <v>3125</v>
      </c>
      <c r="W11" s="12" t="n">
        <f aca="false">+V11+625</f>
        <v>3750</v>
      </c>
      <c r="X11" s="12" t="n">
        <f aca="false">+W11+625</f>
        <v>4375</v>
      </c>
      <c r="Y11" s="12" t="n">
        <f aca="false">+X11+625</f>
        <v>5000</v>
      </c>
      <c r="Z11" s="12" t="n">
        <f aca="false">+Y11+625</f>
        <v>5625</v>
      </c>
      <c r="AA11" s="12" t="n">
        <f aca="false">+Z11+625</f>
        <v>6250</v>
      </c>
      <c r="AB11" s="12" t="n">
        <f aca="false">+AA11+625</f>
        <v>6875</v>
      </c>
      <c r="AC11" s="12" t="n">
        <f aca="false">+AB11+625</f>
        <v>7500</v>
      </c>
    </row>
    <row r="12" customFormat="false" ht="13.5" hidden="false" customHeight="false" outlineLevel="0" collapsed="false">
      <c r="A12" s="14" t="s">
        <v>32</v>
      </c>
      <c r="B12" s="15"/>
      <c r="C12" s="15"/>
      <c r="D12" s="16" t="n">
        <f aca="false">D6-D10</f>
        <v>5000</v>
      </c>
      <c r="E12" s="16" t="n">
        <f aca="false">E6-E10</f>
        <v>5000</v>
      </c>
      <c r="F12" s="16" t="n">
        <f aca="false">F6-F10</f>
        <v>0</v>
      </c>
      <c r="G12" s="16" t="n">
        <f aca="false">G6-G10</f>
        <v>0</v>
      </c>
      <c r="H12" s="16" t="n">
        <f aca="false">H6-H10</f>
        <v>0</v>
      </c>
      <c r="I12" s="16" t="n">
        <f aca="false">I6-I10</f>
        <v>0</v>
      </c>
      <c r="J12" s="16" t="n">
        <f aca="false">J6-J10</f>
        <v>0</v>
      </c>
      <c r="K12" s="16" t="n">
        <f aca="false">K6-K10</f>
        <v>0</v>
      </c>
      <c r="L12" s="16" t="n">
        <f aca="false">L6-L10</f>
        <v>0</v>
      </c>
      <c r="M12" s="16" t="n">
        <f aca="false">M6-M10</f>
        <v>0</v>
      </c>
      <c r="N12" s="16" t="n">
        <f aca="false">N6-N10</f>
        <v>0</v>
      </c>
      <c r="O12" s="16" t="n">
        <f aca="false">O6-O10</f>
        <v>0</v>
      </c>
      <c r="P12" s="16" t="n">
        <f aca="false">SUM(D12:O12)</f>
        <v>10000</v>
      </c>
      <c r="Q12" s="9" t="s">
        <v>33</v>
      </c>
      <c r="R12" s="12" t="n">
        <v>3000</v>
      </c>
      <c r="S12" s="12" t="n">
        <f aca="false">+R12+3000</f>
        <v>6000</v>
      </c>
      <c r="T12" s="12" t="n">
        <f aca="false">+S12+3000</f>
        <v>9000</v>
      </c>
      <c r="U12" s="12" t="n">
        <f aca="false">+T12+3000</f>
        <v>12000</v>
      </c>
      <c r="V12" s="12" t="n">
        <f aca="false">+U12+3000</f>
        <v>15000</v>
      </c>
      <c r="W12" s="12" t="n">
        <f aca="false">+V12+3000</f>
        <v>18000</v>
      </c>
      <c r="X12" s="12" t="n">
        <f aca="false">+W12+3000</f>
        <v>21000</v>
      </c>
      <c r="Y12" s="12" t="n">
        <f aca="false">+X12+3000</f>
        <v>24000</v>
      </c>
      <c r="Z12" s="12" t="n">
        <f aca="false">+Y12+3000</f>
        <v>27000</v>
      </c>
      <c r="AA12" s="12" t="n">
        <f aca="false">+Z12+3000</f>
        <v>30000</v>
      </c>
      <c r="AB12" s="12" t="n">
        <f aca="false">+AA12+3000</f>
        <v>33000</v>
      </c>
      <c r="AC12" s="12" t="n">
        <f aca="false">+AB12+3000</f>
        <v>36000</v>
      </c>
    </row>
    <row r="13" customFormat="false" ht="13.5" hidden="false" customHeight="false" outlineLevel="0" collapsed="false">
      <c r="A13" s="3" t="s">
        <v>34</v>
      </c>
      <c r="B13" s="4"/>
      <c r="C13" s="4"/>
      <c r="D13" s="12" t="n">
        <f aca="false">C14</f>
        <v>0</v>
      </c>
      <c r="E13" s="12" t="n">
        <f aca="false">D14</f>
        <v>5000</v>
      </c>
      <c r="F13" s="12" t="n">
        <f aca="false">E14</f>
        <v>10000</v>
      </c>
      <c r="G13" s="12" t="n">
        <f aca="false">F14</f>
        <v>10000</v>
      </c>
      <c r="H13" s="12" t="n">
        <f aca="false">G14</f>
        <v>10000</v>
      </c>
      <c r="I13" s="12" t="n">
        <f aca="false">H14</f>
        <v>10000</v>
      </c>
      <c r="J13" s="12" t="n">
        <f aca="false">I14</f>
        <v>10000</v>
      </c>
      <c r="K13" s="12" t="n">
        <f aca="false">J14</f>
        <v>10000</v>
      </c>
      <c r="L13" s="12" t="n">
        <f aca="false">K14</f>
        <v>10000</v>
      </c>
      <c r="M13" s="12" t="n">
        <f aca="false">L14</f>
        <v>10000</v>
      </c>
      <c r="N13" s="12" t="n">
        <f aca="false">M14</f>
        <v>10000</v>
      </c>
      <c r="O13" s="12" t="n">
        <f aca="false">N14</f>
        <v>10000</v>
      </c>
      <c r="P13" s="12" t="s">
        <v>35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3.5" hidden="false" customHeight="false" outlineLevel="0" collapsed="false">
      <c r="A14" s="3" t="s">
        <v>36</v>
      </c>
      <c r="B14" s="4"/>
      <c r="C14" s="4"/>
      <c r="D14" s="12" t="n">
        <f aca="false">SUM(D12:D13)</f>
        <v>5000</v>
      </c>
      <c r="E14" s="12" t="n">
        <f aca="false">SUM(E12:E13)</f>
        <v>10000</v>
      </c>
      <c r="F14" s="12" t="n">
        <f aca="false">SUM(F12:F13)</f>
        <v>10000</v>
      </c>
      <c r="G14" s="12" t="n">
        <f aca="false">SUM(G12:G13)</f>
        <v>10000</v>
      </c>
      <c r="H14" s="12" t="n">
        <f aca="false">SUM(H12:H13)</f>
        <v>10000</v>
      </c>
      <c r="I14" s="12" t="n">
        <f aca="false">SUM(I12:I13)</f>
        <v>10000</v>
      </c>
      <c r="J14" s="12" t="n">
        <f aca="false">SUM(J12:J13)</f>
        <v>10000</v>
      </c>
      <c r="K14" s="12" t="n">
        <f aca="false">SUM(K12:K13)</f>
        <v>10000</v>
      </c>
      <c r="L14" s="12" t="n">
        <f aca="false">SUM(L12:L13)</f>
        <v>10000</v>
      </c>
      <c r="M14" s="12" t="n">
        <f aca="false">SUM(M12:M13)</f>
        <v>10000</v>
      </c>
      <c r="N14" s="12" t="n">
        <f aca="false">SUM(N12:N13)</f>
        <v>10000</v>
      </c>
      <c r="O14" s="12" t="n">
        <f aca="false">SUM(O12:O13)</f>
        <v>10000</v>
      </c>
      <c r="P14" s="12" t="s">
        <v>35</v>
      </c>
      <c r="Q14" s="9" t="s">
        <v>37</v>
      </c>
      <c r="R14" s="4" t="n">
        <v>833.33</v>
      </c>
      <c r="S14" s="4" t="n">
        <v>1666.67</v>
      </c>
      <c r="T14" s="4" t="n">
        <v>2500</v>
      </c>
      <c r="U14" s="4" t="n">
        <v>3333.33</v>
      </c>
      <c r="V14" s="4" t="n">
        <v>4166.67</v>
      </c>
      <c r="W14" s="4" t="n">
        <v>5000</v>
      </c>
      <c r="X14" s="4" t="n">
        <v>5833.33</v>
      </c>
      <c r="Y14" s="4" t="n">
        <v>6666.67</v>
      </c>
      <c r="Z14" s="4" t="n">
        <v>7500</v>
      </c>
      <c r="AA14" s="4" t="n">
        <v>8333.33</v>
      </c>
      <c r="AB14" s="4" t="n">
        <v>9166.67</v>
      </c>
      <c r="AC14" s="4" t="n">
        <v>10000</v>
      </c>
    </row>
    <row r="15" customFormat="false" ht="13.5" hidden="false" customHeight="false" outlineLevel="0" collapsed="false">
      <c r="A15" s="4" t="s">
        <v>38</v>
      </c>
      <c r="B15" s="17" t="s">
        <v>39</v>
      </c>
      <c r="C15" s="4"/>
      <c r="D15" s="18" t="n">
        <v>1</v>
      </c>
      <c r="E15" s="18" t="n">
        <f aca="false">+D15</f>
        <v>1</v>
      </c>
      <c r="F15" s="18" t="n">
        <f aca="false">+E15</f>
        <v>1</v>
      </c>
      <c r="G15" s="18" t="n">
        <f aca="false">+F15</f>
        <v>1</v>
      </c>
      <c r="H15" s="18" t="n">
        <f aca="false">+G15</f>
        <v>1</v>
      </c>
      <c r="I15" s="18" t="n">
        <f aca="false">+H15</f>
        <v>1</v>
      </c>
      <c r="J15" s="18" t="n">
        <f aca="false">+I15</f>
        <v>1</v>
      </c>
      <c r="K15" s="18" t="n">
        <f aca="false">+J15</f>
        <v>1</v>
      </c>
      <c r="L15" s="18" t="n">
        <f aca="false">+K15</f>
        <v>1</v>
      </c>
      <c r="M15" s="18" t="n">
        <f aca="false">+L15</f>
        <v>1</v>
      </c>
      <c r="N15" s="18" t="n">
        <f aca="false">+M15</f>
        <v>1</v>
      </c>
      <c r="O15" s="18" t="n">
        <f aca="false">+N15</f>
        <v>1</v>
      </c>
      <c r="P15" s="19" t="s">
        <v>39</v>
      </c>
      <c r="Q15" s="4"/>
      <c r="R15" s="12" t="n">
        <v>0.09</v>
      </c>
      <c r="S15" s="12" t="n">
        <v>0.09</v>
      </c>
      <c r="T15" s="12" t="n">
        <v>0.09</v>
      </c>
      <c r="U15" s="12" t="n">
        <v>0.09</v>
      </c>
      <c r="V15" s="12" t="n">
        <v>0.09</v>
      </c>
      <c r="W15" s="12" t="n">
        <v>0.09</v>
      </c>
      <c r="X15" s="12" t="n">
        <v>0.09</v>
      </c>
      <c r="Y15" s="12" t="n">
        <v>0.09</v>
      </c>
      <c r="Z15" s="12" t="n">
        <v>0.09</v>
      </c>
      <c r="AA15" s="12" t="n">
        <v>0.09</v>
      </c>
      <c r="AB15" s="12" t="n">
        <v>0.09</v>
      </c>
      <c r="AC15" s="12" t="n">
        <v>0.09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s">
        <v>35</v>
      </c>
      <c r="Q16" s="4"/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</row>
    <row r="17" customFormat="false" ht="13.5" hidden="false" customHeight="false" outlineLevel="0" collapsed="false">
      <c r="A17" s="3" t="s">
        <v>40</v>
      </c>
      <c r="B17" s="4"/>
      <c r="C17" s="20" t="n">
        <v>0</v>
      </c>
      <c r="D17" s="12" t="n">
        <f aca="false">R$9*$C17</f>
        <v>0</v>
      </c>
      <c r="E17" s="12" t="n">
        <f aca="false">S$9*$C17</f>
        <v>0</v>
      </c>
      <c r="F17" s="12" t="n">
        <f aca="false">T$9*$C17</f>
        <v>0</v>
      </c>
      <c r="G17" s="12" t="n">
        <f aca="false">U$9*$C17</f>
        <v>0</v>
      </c>
      <c r="H17" s="12" t="n">
        <f aca="false">V$9*$C17</f>
        <v>0</v>
      </c>
      <c r="I17" s="12" t="n">
        <f aca="false">W$9*$C17</f>
        <v>0</v>
      </c>
      <c r="J17" s="12" t="n">
        <f aca="false">X$9*$C17</f>
        <v>0</v>
      </c>
      <c r="K17" s="12" t="n">
        <f aca="false">Y$9*$C17</f>
        <v>0</v>
      </c>
      <c r="L17" s="12" t="n">
        <f aca="false">Z$9*$C17</f>
        <v>0</v>
      </c>
      <c r="M17" s="12" t="n">
        <f aca="false">AA$9*$C17</f>
        <v>0</v>
      </c>
      <c r="N17" s="12" t="n">
        <f aca="false">AB$9*$C17</f>
        <v>0</v>
      </c>
      <c r="O17" s="12" t="n">
        <f aca="false">AC$9*$C17</f>
        <v>0</v>
      </c>
      <c r="P17" s="12"/>
      <c r="Q17" s="4"/>
      <c r="R17" s="12" t="n">
        <v>1666.67</v>
      </c>
      <c r="S17" s="4" t="n">
        <v>3333.33</v>
      </c>
      <c r="T17" s="12" t="n">
        <v>5000</v>
      </c>
      <c r="U17" s="4" t="n">
        <v>6666.67</v>
      </c>
      <c r="V17" s="12" t="n">
        <v>8333.33</v>
      </c>
      <c r="W17" s="4" t="n">
        <v>10000</v>
      </c>
      <c r="X17" s="12" t="n">
        <v>11666.67</v>
      </c>
      <c r="Y17" s="4" t="n">
        <v>13333.33</v>
      </c>
      <c r="Z17" s="12" t="n">
        <v>15000</v>
      </c>
      <c r="AA17" s="4" t="n">
        <v>16666.67</v>
      </c>
      <c r="AB17" s="12" t="n">
        <v>18333.33</v>
      </c>
      <c r="AC17" s="4" t="n">
        <v>20000</v>
      </c>
    </row>
    <row r="18" customFormat="false" ht="13.5" hidden="false" customHeight="false" outlineLevel="0" collapsed="false">
      <c r="A18" s="3" t="s">
        <v>41</v>
      </c>
      <c r="B18" s="4"/>
      <c r="C18" s="20" t="n">
        <v>0</v>
      </c>
      <c r="D18" s="12" t="n">
        <f aca="false">R$10*$C18</f>
        <v>0</v>
      </c>
      <c r="E18" s="12" t="n">
        <f aca="false">S$10*$C18</f>
        <v>0</v>
      </c>
      <c r="F18" s="12" t="n">
        <f aca="false">T$10*$C18</f>
        <v>0</v>
      </c>
      <c r="G18" s="12" t="n">
        <f aca="false">U$10*$C18</f>
        <v>0</v>
      </c>
      <c r="H18" s="12" t="n">
        <f aca="false">V$10*$C18</f>
        <v>0</v>
      </c>
      <c r="I18" s="12" t="n">
        <f aca="false">W$10*$C18</f>
        <v>0</v>
      </c>
      <c r="J18" s="12" t="n">
        <f aca="false">X$10*$C18</f>
        <v>0</v>
      </c>
      <c r="K18" s="12" t="n">
        <f aca="false">Y$10*$C18</f>
        <v>0</v>
      </c>
      <c r="L18" s="12" t="n">
        <f aca="false">Z$10*$C18</f>
        <v>0</v>
      </c>
      <c r="M18" s="12" t="n">
        <f aca="false">AA$10*$C18</f>
        <v>0</v>
      </c>
      <c r="N18" s="12" t="n">
        <f aca="false">AB$10*$C18</f>
        <v>0</v>
      </c>
      <c r="O18" s="12" t="n">
        <f aca="false">AC$10*$C18</f>
        <v>0</v>
      </c>
      <c r="P18" s="12"/>
      <c r="Q18" s="4"/>
      <c r="R18" s="12" t="n">
        <v>0.14</v>
      </c>
      <c r="S18" s="12" t="n">
        <v>0.14</v>
      </c>
      <c r="T18" s="12" t="n">
        <v>0.14</v>
      </c>
      <c r="U18" s="12" t="n">
        <v>0.14</v>
      </c>
      <c r="V18" s="12" t="n">
        <v>0.14</v>
      </c>
      <c r="W18" s="12" t="n">
        <v>0.14</v>
      </c>
      <c r="X18" s="12" t="n">
        <v>0.14</v>
      </c>
      <c r="Y18" s="12" t="n">
        <v>0.14</v>
      </c>
      <c r="Z18" s="12" t="n">
        <v>0.14</v>
      </c>
      <c r="AA18" s="12" t="n">
        <v>0.14</v>
      </c>
      <c r="AB18" s="12" t="n">
        <v>0.14</v>
      </c>
      <c r="AC18" s="12" t="n">
        <v>0.14</v>
      </c>
    </row>
    <row r="19" customFormat="false" ht="13.5" hidden="false" customHeight="false" outlineLevel="0" collapsed="false">
      <c r="A19" s="3" t="s">
        <v>42</v>
      </c>
      <c r="B19" s="4"/>
      <c r="C19" s="18"/>
      <c r="D19" s="12" t="n">
        <f aca="false">R$11</f>
        <v>625</v>
      </c>
      <c r="E19" s="12" t="n">
        <f aca="false">S$11</f>
        <v>1250</v>
      </c>
      <c r="F19" s="12" t="n">
        <f aca="false">T$11</f>
        <v>1875</v>
      </c>
      <c r="G19" s="12" t="n">
        <f aca="false">U$11</f>
        <v>2500</v>
      </c>
      <c r="H19" s="12" t="n">
        <f aca="false">V$11</f>
        <v>3125</v>
      </c>
      <c r="I19" s="12" t="n">
        <f aca="false">W$11</f>
        <v>3750</v>
      </c>
      <c r="J19" s="12" t="n">
        <f aca="false">X$11</f>
        <v>4375</v>
      </c>
      <c r="K19" s="12" t="n">
        <f aca="false">Y$11</f>
        <v>5000</v>
      </c>
      <c r="L19" s="12" t="n">
        <f aca="false">Z$11</f>
        <v>5625</v>
      </c>
      <c r="M19" s="12" t="n">
        <f aca="false">AA$11</f>
        <v>6250</v>
      </c>
      <c r="N19" s="12" t="n">
        <f aca="false">AB$11</f>
        <v>6875</v>
      </c>
      <c r="O19" s="12" t="n">
        <f aca="false">AC$11</f>
        <v>7500</v>
      </c>
      <c r="P19" s="12"/>
      <c r="Q19" s="4"/>
      <c r="R19" s="12" t="n">
        <v>75</v>
      </c>
      <c r="S19" s="12" t="n">
        <v>150</v>
      </c>
      <c r="T19" s="12" t="n">
        <v>225</v>
      </c>
      <c r="U19" s="12" t="n">
        <v>300</v>
      </c>
      <c r="V19" s="12" t="n">
        <v>375</v>
      </c>
      <c r="W19" s="12" t="n">
        <v>450</v>
      </c>
      <c r="X19" s="12" t="n">
        <v>525</v>
      </c>
      <c r="Y19" s="12" t="n">
        <v>600</v>
      </c>
      <c r="Z19" s="12" t="n">
        <v>675</v>
      </c>
      <c r="AA19" s="12" t="n">
        <v>750</v>
      </c>
      <c r="AB19" s="12" t="n">
        <v>825</v>
      </c>
      <c r="AC19" s="12" t="n">
        <v>900</v>
      </c>
    </row>
    <row r="20" customFormat="false" ht="13.5" hidden="false" customHeight="false" outlineLevel="0" collapsed="false">
      <c r="A20" s="3" t="s">
        <v>24</v>
      </c>
      <c r="B20" s="4"/>
      <c r="C20" s="20" t="n">
        <v>1</v>
      </c>
      <c r="D20" s="12" t="n">
        <f aca="false">$C20*R$6</f>
        <v>666.667</v>
      </c>
      <c r="E20" s="12" t="n">
        <f aca="false">$C20*S$6</f>
        <v>1333.337</v>
      </c>
      <c r="F20" s="12" t="n">
        <f aca="false">$C20*T$6</f>
        <v>1999.997</v>
      </c>
      <c r="G20" s="12" t="n">
        <f aca="false">$C20*U$6</f>
        <v>2666.657</v>
      </c>
      <c r="H20" s="12" t="n">
        <f aca="false">$C20*V$6</f>
        <v>3333.317</v>
      </c>
      <c r="I20" s="12" t="n">
        <f aca="false">$C20*W$6</f>
        <v>3999.977</v>
      </c>
      <c r="J20" s="12" t="n">
        <f aca="false">$C20*X$6</f>
        <v>4666.637</v>
      </c>
      <c r="K20" s="12" t="n">
        <f aca="false">$C20*Y$6</f>
        <v>5333.297</v>
      </c>
      <c r="L20" s="12" t="n">
        <f aca="false">$C20*Z$6</f>
        <v>5999.957</v>
      </c>
      <c r="M20" s="12" t="n">
        <f aca="false">$C20*AA$6</f>
        <v>6666.617</v>
      </c>
      <c r="N20" s="12" t="n">
        <f aca="false">$C20*AB$6</f>
        <v>7333.277</v>
      </c>
      <c r="O20" s="12" t="n">
        <f aca="false">$C20*AC$6</f>
        <v>7999.997</v>
      </c>
      <c r="P20" s="12"/>
      <c r="Q20" s="4"/>
      <c r="R20" s="12" t="n">
        <v>2500</v>
      </c>
      <c r="S20" s="12" t="n">
        <v>5000</v>
      </c>
      <c r="T20" s="12" t="n">
        <v>7500</v>
      </c>
      <c r="U20" s="12" t="n">
        <v>10000</v>
      </c>
      <c r="V20" s="12" t="n">
        <v>12500</v>
      </c>
      <c r="W20" s="12" t="n">
        <v>15000</v>
      </c>
      <c r="X20" s="12" t="n">
        <v>17500</v>
      </c>
      <c r="Y20" s="12" t="n">
        <v>20000</v>
      </c>
      <c r="Z20" s="12" t="n">
        <v>22500</v>
      </c>
      <c r="AA20" s="12" t="n">
        <v>25000</v>
      </c>
      <c r="AB20" s="12" t="n">
        <v>27500</v>
      </c>
      <c r="AC20" s="12" t="n">
        <v>30000</v>
      </c>
    </row>
    <row r="21" customFormat="false" ht="13.5" hidden="false" customHeight="false" outlineLevel="0" collapsed="false">
      <c r="A21" s="3" t="s">
        <v>25</v>
      </c>
      <c r="B21" s="4"/>
      <c r="C21" s="20" t="n">
        <v>2</v>
      </c>
      <c r="D21" s="12" t="n">
        <f aca="false">$C21*R$7</f>
        <v>666.68</v>
      </c>
      <c r="E21" s="12" t="n">
        <f aca="false">$C21*S$7</f>
        <v>1333.34</v>
      </c>
      <c r="F21" s="12" t="n">
        <f aca="false">$C21*T$7</f>
        <v>2000</v>
      </c>
      <c r="G21" s="12" t="n">
        <f aca="false">$C21*U$7</f>
        <v>2666.66</v>
      </c>
      <c r="H21" s="12" t="n">
        <f aca="false">$C21*V$7</f>
        <v>3333.32</v>
      </c>
      <c r="I21" s="12" t="n">
        <f aca="false">$C21*W$7</f>
        <v>3999.98</v>
      </c>
      <c r="J21" s="12" t="n">
        <f aca="false">$C21*X$7</f>
        <v>4666.64</v>
      </c>
      <c r="K21" s="12" t="n">
        <f aca="false">$C21*Y$7</f>
        <v>5333.3</v>
      </c>
      <c r="L21" s="12" t="n">
        <f aca="false">$C21*Z$7</f>
        <v>5999.96</v>
      </c>
      <c r="M21" s="12" t="n">
        <f aca="false">$C21*AA$7</f>
        <v>6666.62</v>
      </c>
      <c r="N21" s="12" t="n">
        <f aca="false">$C21*AB$7</f>
        <v>7333.28</v>
      </c>
      <c r="O21" s="12" t="n">
        <f aca="false">$C21*AC$7</f>
        <v>8000</v>
      </c>
      <c r="P21" s="12"/>
      <c r="Q21" s="4"/>
      <c r="R21" s="12" t="n">
        <v>0.19</v>
      </c>
      <c r="S21" s="12" t="n">
        <v>0.19</v>
      </c>
      <c r="T21" s="12" t="n">
        <v>0.19</v>
      </c>
      <c r="U21" s="12" t="n">
        <v>0.19</v>
      </c>
      <c r="V21" s="12" t="n">
        <v>0.19</v>
      </c>
      <c r="W21" s="12" t="n">
        <v>0.19</v>
      </c>
      <c r="X21" s="12" t="n">
        <v>0.19</v>
      </c>
      <c r="Y21" s="12" t="n">
        <v>0.19</v>
      </c>
      <c r="Z21" s="12" t="n">
        <v>0.19</v>
      </c>
      <c r="AA21" s="12" t="n">
        <v>0.19</v>
      </c>
      <c r="AB21" s="12" t="n">
        <v>0.19</v>
      </c>
      <c r="AC21" s="12" t="n">
        <v>0.19</v>
      </c>
    </row>
    <row r="22" customFormat="false" ht="13.5" hidden="false" customHeight="false" outlineLevel="0" collapsed="false">
      <c r="A22" s="3" t="s">
        <v>27</v>
      </c>
      <c r="B22" s="4"/>
      <c r="C22" s="20" t="n">
        <v>0</v>
      </c>
      <c r="D22" s="12" t="n">
        <f aca="false">$C22*R$8</f>
        <v>0</v>
      </c>
      <c r="E22" s="12" t="n">
        <f aca="false">$C22*S$8</f>
        <v>0</v>
      </c>
      <c r="F22" s="12" t="n">
        <f aca="false">$C22*T$8</f>
        <v>0</v>
      </c>
      <c r="G22" s="12" t="n">
        <f aca="false">$C22*U$8</f>
        <v>0</v>
      </c>
      <c r="H22" s="12" t="n">
        <f aca="false">$C22*V$8</f>
        <v>0</v>
      </c>
      <c r="I22" s="12" t="n">
        <f aca="false">$C22*W$8</f>
        <v>0</v>
      </c>
      <c r="J22" s="12" t="n">
        <f aca="false">$C22*X$8</f>
        <v>0</v>
      </c>
      <c r="K22" s="12" t="n">
        <f aca="false">$C22*Y$8</f>
        <v>0</v>
      </c>
      <c r="L22" s="12" t="n">
        <f aca="false">$C22*Z$8</f>
        <v>0</v>
      </c>
      <c r="M22" s="12" t="n">
        <f aca="false">$C22*AA$8</f>
        <v>0</v>
      </c>
      <c r="N22" s="12" t="n">
        <f aca="false">$C22*AB$8</f>
        <v>0</v>
      </c>
      <c r="O22" s="12" t="n">
        <f aca="false">$C22*AC$8</f>
        <v>0</v>
      </c>
      <c r="P22" s="12"/>
      <c r="Q22" s="4"/>
      <c r="R22" s="12" t="n">
        <v>191.67</v>
      </c>
      <c r="S22" s="12" t="n">
        <v>383.33</v>
      </c>
      <c r="T22" s="12" t="n">
        <v>575</v>
      </c>
      <c r="U22" s="12" t="n">
        <v>766.67</v>
      </c>
      <c r="V22" s="12" t="n">
        <v>958.33</v>
      </c>
      <c r="W22" s="12" t="n">
        <v>1150</v>
      </c>
      <c r="X22" s="12" t="n">
        <v>1341.67</v>
      </c>
      <c r="Y22" s="12" t="n">
        <v>1533.33</v>
      </c>
      <c r="Z22" s="12" t="n">
        <v>1725</v>
      </c>
      <c r="AA22" s="12" t="n">
        <v>1916.67</v>
      </c>
      <c r="AB22" s="12" t="n">
        <v>2108.33</v>
      </c>
      <c r="AC22" s="12" t="n">
        <v>2300</v>
      </c>
    </row>
    <row r="23" customFormat="false" ht="13.5" hidden="false" customHeight="false" outlineLevel="0" collapsed="false">
      <c r="A23" s="3" t="s">
        <v>43</v>
      </c>
      <c r="B23" s="4"/>
      <c r="C23" s="4"/>
      <c r="D23" s="12" t="n">
        <f aca="false">R$12</f>
        <v>3000</v>
      </c>
      <c r="E23" s="12" t="n">
        <f aca="false">S$12</f>
        <v>6000</v>
      </c>
      <c r="F23" s="12" t="n">
        <f aca="false">T$12</f>
        <v>9000</v>
      </c>
      <c r="G23" s="12" t="n">
        <f aca="false">U$12</f>
        <v>12000</v>
      </c>
      <c r="H23" s="12" t="n">
        <f aca="false">V$12</f>
        <v>15000</v>
      </c>
      <c r="I23" s="12" t="n">
        <f aca="false">W$12</f>
        <v>18000</v>
      </c>
      <c r="J23" s="12" t="n">
        <f aca="false">X$12</f>
        <v>21000</v>
      </c>
      <c r="K23" s="12" t="n">
        <f aca="false">Y$12</f>
        <v>24000</v>
      </c>
      <c r="L23" s="12" t="n">
        <f aca="false">Z$12</f>
        <v>27000</v>
      </c>
      <c r="M23" s="12" t="n">
        <f aca="false">AA$12</f>
        <v>30000</v>
      </c>
      <c r="N23" s="12" t="n">
        <f aca="false">AB$12</f>
        <v>33000</v>
      </c>
      <c r="O23" s="12" t="n">
        <f aca="false">AC$12</f>
        <v>36000</v>
      </c>
      <c r="P23" s="12"/>
      <c r="Q23" s="4"/>
      <c r="R23" s="12" t="n">
        <v>5000</v>
      </c>
      <c r="S23" s="12" t="n">
        <v>10000</v>
      </c>
      <c r="T23" s="12" t="n">
        <v>15000</v>
      </c>
      <c r="U23" s="12" t="n">
        <v>20000</v>
      </c>
      <c r="V23" s="12" t="n">
        <v>25000</v>
      </c>
      <c r="W23" s="12" t="n">
        <v>30000</v>
      </c>
      <c r="X23" s="12" t="n">
        <v>35000</v>
      </c>
      <c r="Y23" s="12" t="n">
        <v>40000</v>
      </c>
      <c r="Z23" s="12" t="n">
        <v>45000</v>
      </c>
      <c r="AA23" s="12" t="n">
        <v>50000</v>
      </c>
      <c r="AB23" s="12" t="n">
        <v>55000</v>
      </c>
      <c r="AC23" s="12" t="n">
        <v>60000</v>
      </c>
    </row>
    <row r="24" customFormat="false" ht="13.5" hidden="false" customHeight="false" outlineLevel="0" collapsed="false">
      <c r="A24" s="3" t="s">
        <v>44</v>
      </c>
      <c r="B24" s="4"/>
      <c r="C24" s="4"/>
      <c r="D24" s="12" t="n">
        <f aca="false">SUM(D17:D23)*D15</f>
        <v>4958.347</v>
      </c>
      <c r="E24" s="12" t="n">
        <f aca="false">SUM(E17:E23)*E15</f>
        <v>9916.677</v>
      </c>
      <c r="F24" s="12" t="n">
        <f aca="false">SUM(F17:F23)*F15</f>
        <v>14874.997</v>
      </c>
      <c r="G24" s="12" t="n">
        <f aca="false">SUM(G17:G23)*G15</f>
        <v>19833.317</v>
      </c>
      <c r="H24" s="12" t="n">
        <f aca="false">SUM(H17:H23)*H15</f>
        <v>24791.637</v>
      </c>
      <c r="I24" s="12" t="n">
        <f aca="false">SUM(I17:I23)*I15</f>
        <v>29749.957</v>
      </c>
      <c r="J24" s="12" t="n">
        <f aca="false">SUM(J17:J23)*J15</f>
        <v>34708.277</v>
      </c>
      <c r="K24" s="12" t="n">
        <f aca="false">SUM(K17:K23)*K15</f>
        <v>39666.597</v>
      </c>
      <c r="L24" s="12" t="n">
        <f aca="false">SUM(L17:L23)*L15</f>
        <v>44624.917</v>
      </c>
      <c r="M24" s="12" t="n">
        <f aca="false">SUM(M17:M23)*M15</f>
        <v>49583.237</v>
      </c>
      <c r="N24" s="12" t="n">
        <f aca="false">SUM(N17:N23)*N15</f>
        <v>54541.557</v>
      </c>
      <c r="O24" s="12" t="n">
        <f aca="false">SUM(O17:O23)*O15</f>
        <v>59499.997</v>
      </c>
      <c r="P24" s="16" t="n">
        <f aca="false">+O24</f>
        <v>59499.997</v>
      </c>
      <c r="Q24" s="4"/>
      <c r="R24" s="12" t="n">
        <v>0.23</v>
      </c>
      <c r="S24" s="12" t="n">
        <v>0.23</v>
      </c>
      <c r="T24" s="12" t="n">
        <v>0.23</v>
      </c>
      <c r="U24" s="12" t="n">
        <v>0.23</v>
      </c>
      <c r="V24" s="12" t="n">
        <v>0.23</v>
      </c>
      <c r="W24" s="12" t="n">
        <v>0.23</v>
      </c>
      <c r="X24" s="12" t="n">
        <v>0.23</v>
      </c>
      <c r="Y24" s="12" t="n">
        <v>0.23</v>
      </c>
      <c r="Z24" s="12" t="n">
        <v>0.23</v>
      </c>
      <c r="AA24" s="12" t="n">
        <v>0.23</v>
      </c>
      <c r="AB24" s="12" t="n">
        <v>0.23</v>
      </c>
      <c r="AC24" s="12" t="n">
        <v>0.23</v>
      </c>
    </row>
    <row r="25" customFormat="false" ht="13.5" hidden="false" customHeight="false" outlineLevel="0" collapsed="false">
      <c r="A25" s="4"/>
      <c r="B25" s="4"/>
      <c r="C25" s="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s">
        <v>35</v>
      </c>
      <c r="Q25" s="4"/>
      <c r="R25" s="4" t="n">
        <v>350</v>
      </c>
      <c r="S25" s="4" t="n">
        <v>700</v>
      </c>
      <c r="T25" s="4" t="n">
        <v>1050</v>
      </c>
      <c r="U25" s="4" t="n">
        <v>1400</v>
      </c>
      <c r="V25" s="4" t="n">
        <v>1750</v>
      </c>
      <c r="W25" s="4" t="n">
        <v>2100</v>
      </c>
      <c r="X25" s="4" t="n">
        <v>2450</v>
      </c>
      <c r="Y25" s="4" t="n">
        <v>2800</v>
      </c>
      <c r="Z25" s="4" t="n">
        <v>3150</v>
      </c>
      <c r="AA25" s="4" t="n">
        <v>3500</v>
      </c>
      <c r="AB25" s="4" t="n">
        <v>3850</v>
      </c>
      <c r="AC25" s="4" t="n">
        <v>4200</v>
      </c>
    </row>
    <row r="26" customFormat="false" ht="13.5" hidden="false" customHeight="false" outlineLevel="0" collapsed="false">
      <c r="A26" s="3" t="s">
        <v>45</v>
      </c>
      <c r="B26" s="4"/>
      <c r="C26" s="4"/>
      <c r="D26" s="12" t="n">
        <f aca="false">D14-D24</f>
        <v>41.6530000000003</v>
      </c>
      <c r="E26" s="12" t="n">
        <f aca="false">E14-E24</f>
        <v>83.3230000000003</v>
      </c>
      <c r="F26" s="12" t="n">
        <f aca="false">F14-F24</f>
        <v>-4874.997</v>
      </c>
      <c r="G26" s="12" t="n">
        <f aca="false">G14-G24</f>
        <v>-9833.317</v>
      </c>
      <c r="H26" s="12" t="n">
        <f aca="false">H14-H24</f>
        <v>-14791.637</v>
      </c>
      <c r="I26" s="12" t="n">
        <f aca="false">I14-I24</f>
        <v>-19749.957</v>
      </c>
      <c r="J26" s="12" t="n">
        <f aca="false">J14-J24</f>
        <v>-24708.277</v>
      </c>
      <c r="K26" s="12" t="n">
        <f aca="false">K14-K24</f>
        <v>-29666.597</v>
      </c>
      <c r="L26" s="12" t="n">
        <f aca="false">L14-L24</f>
        <v>-34624.917</v>
      </c>
      <c r="M26" s="12" t="n">
        <f aca="false">M14-M24</f>
        <v>-39583.237</v>
      </c>
      <c r="N26" s="12" t="n">
        <f aca="false">N14-N24</f>
        <v>-44541.557</v>
      </c>
      <c r="O26" s="12" t="n">
        <f aca="false">O14-O24</f>
        <v>-49499.997</v>
      </c>
      <c r="P26" s="16" t="n">
        <f aca="false">+O26</f>
        <v>-49499.997</v>
      </c>
      <c r="Q26" s="4"/>
      <c r="R26" s="4" t="n">
        <v>7500</v>
      </c>
      <c r="S26" s="4" t="n">
        <v>15000</v>
      </c>
      <c r="T26" s="4" t="n">
        <v>22500</v>
      </c>
      <c r="U26" s="4" t="n">
        <v>30000</v>
      </c>
      <c r="V26" s="4" t="n">
        <v>37500</v>
      </c>
      <c r="W26" s="4" t="n">
        <v>45000</v>
      </c>
      <c r="X26" s="4" t="n">
        <v>52500</v>
      </c>
      <c r="Y26" s="4" t="n">
        <v>60000</v>
      </c>
      <c r="Z26" s="4" t="n">
        <v>67500</v>
      </c>
      <c r="AA26" s="4" t="n">
        <v>75000</v>
      </c>
      <c r="AB26" s="4" t="n">
        <v>82500</v>
      </c>
      <c r="AC26" s="4" t="n">
        <v>90000</v>
      </c>
    </row>
    <row r="27" customFormat="false" ht="13.5" hidden="false" customHeight="false" outlineLevel="0" collapsed="false">
      <c r="A27" s="3" t="s">
        <v>46</v>
      </c>
      <c r="B27" s="4"/>
      <c r="C27" s="4"/>
      <c r="D27" s="12" t="n">
        <f aca="false">SUM(R35:R41)</f>
        <v>3.74877000000002</v>
      </c>
      <c r="E27" s="12" t="n">
        <f aca="false">SUM(S35:S41)</f>
        <v>7.49907000000003</v>
      </c>
      <c r="F27" s="12" t="n">
        <f aca="false">SUM(T35:T41)</f>
        <v>0</v>
      </c>
      <c r="G27" s="12" t="n">
        <f aca="false">SUM(U35:U41)</f>
        <v>0</v>
      </c>
      <c r="H27" s="12" t="n">
        <f aca="false">SUM(V35:V41)</f>
        <v>0</v>
      </c>
      <c r="I27" s="12" t="n">
        <f aca="false">SUM(W35:W41)</f>
        <v>0</v>
      </c>
      <c r="J27" s="12" t="n">
        <f aca="false">SUM(X35:X41)</f>
        <v>0</v>
      </c>
      <c r="K27" s="12" t="n">
        <f aca="false">SUM(Y35:Y41)</f>
        <v>0</v>
      </c>
      <c r="L27" s="12" t="n">
        <f aca="false">SUM(Z35:Z41)</f>
        <v>0</v>
      </c>
      <c r="M27" s="12" t="n">
        <f aca="false">SUM(AA35:AA41)</f>
        <v>0</v>
      </c>
      <c r="N27" s="12" t="n">
        <f aca="false">SUM(AB35:AB41)</f>
        <v>0</v>
      </c>
      <c r="O27" s="12" t="n">
        <f aca="false">SUM(AC35:AC41)</f>
        <v>0</v>
      </c>
      <c r="P27" s="16" t="n">
        <f aca="false">+O27</f>
        <v>0</v>
      </c>
      <c r="Q27" s="4"/>
      <c r="R27" s="4" t="n">
        <v>0.27</v>
      </c>
      <c r="S27" s="4" t="n">
        <v>0.27</v>
      </c>
      <c r="T27" s="4" t="n">
        <v>0.27</v>
      </c>
      <c r="U27" s="4" t="n">
        <v>0.27</v>
      </c>
      <c r="V27" s="4" t="n">
        <v>0.27</v>
      </c>
      <c r="W27" s="4" t="n">
        <v>0.27</v>
      </c>
      <c r="X27" s="4" t="n">
        <v>0.27</v>
      </c>
      <c r="Y27" s="4" t="n">
        <v>0.27</v>
      </c>
      <c r="Z27" s="4" t="n">
        <v>0.27</v>
      </c>
      <c r="AA27" s="4" t="n">
        <v>0.27</v>
      </c>
      <c r="AB27" s="4" t="n">
        <v>0.27</v>
      </c>
      <c r="AC27" s="4" t="n">
        <v>0.27</v>
      </c>
    </row>
    <row r="28" customFormat="false" ht="13.5" hidden="false" customHeight="false" outlineLevel="0" collapsed="false">
      <c r="A28" s="3" t="s">
        <v>47</v>
      </c>
      <c r="B28" s="4"/>
      <c r="C28" s="4"/>
      <c r="D28" s="12" t="n">
        <f aca="false">C27</f>
        <v>0</v>
      </c>
      <c r="E28" s="12" t="n">
        <f aca="false">D27</f>
        <v>3.74877000000002</v>
      </c>
      <c r="F28" s="12" t="n">
        <f aca="false">E27</f>
        <v>7.49907000000003</v>
      </c>
      <c r="G28" s="12" t="n">
        <f aca="false">F27</f>
        <v>0</v>
      </c>
      <c r="H28" s="12" t="n">
        <f aca="false">G27</f>
        <v>0</v>
      </c>
      <c r="I28" s="12" t="n">
        <f aca="false">H27</f>
        <v>0</v>
      </c>
      <c r="J28" s="12" t="n">
        <f aca="false">I27</f>
        <v>0</v>
      </c>
      <c r="K28" s="12" t="n">
        <f aca="false">J27</f>
        <v>0</v>
      </c>
      <c r="L28" s="12" t="n">
        <f aca="false">K27</f>
        <v>0</v>
      </c>
      <c r="M28" s="12" t="n">
        <f aca="false">L27</f>
        <v>0</v>
      </c>
      <c r="N28" s="12" t="n">
        <f aca="false">M27</f>
        <v>0</v>
      </c>
      <c r="O28" s="12" t="n">
        <f aca="false">N27</f>
        <v>0</v>
      </c>
      <c r="P28" s="12" t="s">
        <v>35</v>
      </c>
      <c r="Q28" s="4"/>
      <c r="R28" s="4" t="n">
        <v>925</v>
      </c>
      <c r="S28" s="4" t="n">
        <v>1850</v>
      </c>
      <c r="T28" s="4" t="n">
        <v>2775</v>
      </c>
      <c r="U28" s="4" t="n">
        <v>3700</v>
      </c>
      <c r="V28" s="4" t="n">
        <v>4625</v>
      </c>
      <c r="W28" s="4" t="n">
        <v>5550</v>
      </c>
      <c r="X28" s="4" t="n">
        <v>6475</v>
      </c>
      <c r="Y28" s="4" t="n">
        <v>7400</v>
      </c>
      <c r="Z28" s="4" t="n">
        <v>8325</v>
      </c>
      <c r="AA28" s="4" t="n">
        <v>9250</v>
      </c>
      <c r="AB28" s="4" t="n">
        <v>10175</v>
      </c>
      <c r="AC28" s="4" t="n">
        <v>11100</v>
      </c>
    </row>
    <row r="29" customFormat="false" ht="13.5" hidden="false" customHeight="false" outlineLevel="0" collapsed="false">
      <c r="A29" s="3" t="s">
        <v>48</v>
      </c>
      <c r="B29" s="4"/>
      <c r="C29" s="4"/>
      <c r="D29" s="12"/>
      <c r="E29" s="12"/>
      <c r="F29" s="21"/>
      <c r="G29" s="12"/>
      <c r="H29" s="12"/>
      <c r="I29" s="12"/>
      <c r="J29" s="12"/>
      <c r="K29" s="12"/>
      <c r="L29" s="12"/>
      <c r="M29" s="12"/>
      <c r="N29" s="12"/>
      <c r="O29" s="12"/>
      <c r="P29" s="12" t="s">
        <v>35</v>
      </c>
      <c r="Q29" s="4"/>
      <c r="R29" s="22" t="n">
        <v>10000</v>
      </c>
      <c r="S29" s="22" t="n">
        <v>20000</v>
      </c>
      <c r="T29" s="22" t="n">
        <v>30000</v>
      </c>
      <c r="U29" s="22" t="n">
        <v>40000</v>
      </c>
      <c r="V29" s="22" t="n">
        <v>50000</v>
      </c>
      <c r="W29" s="22" t="n">
        <v>60000</v>
      </c>
      <c r="X29" s="22" t="n">
        <v>70000</v>
      </c>
      <c r="Y29" s="22" t="n">
        <v>80000</v>
      </c>
      <c r="Z29" s="22" t="n">
        <v>90000</v>
      </c>
      <c r="AA29" s="22" t="n">
        <v>100000</v>
      </c>
      <c r="AB29" s="22" t="n">
        <v>110000</v>
      </c>
      <c r="AC29" s="22" t="n">
        <v>120000</v>
      </c>
    </row>
    <row r="30" customFormat="false" ht="13.5" hidden="false" customHeight="false" outlineLevel="0" collapsed="false">
      <c r="A30" s="14" t="s">
        <v>49</v>
      </c>
      <c r="B30" s="4"/>
      <c r="C30" s="4"/>
      <c r="D30" s="16" t="n">
        <f aca="false">D27-D28</f>
        <v>3.74877000000002</v>
      </c>
      <c r="E30" s="16" t="n">
        <f aca="false">E27-E28</f>
        <v>3.75030000000001</v>
      </c>
      <c r="F30" s="16" t="n">
        <f aca="false">F27-F28</f>
        <v>-7.49907000000003</v>
      </c>
      <c r="G30" s="16" t="n">
        <f aca="false">G27-G28</f>
        <v>0</v>
      </c>
      <c r="H30" s="16" t="n">
        <f aca="false">H27-H28</f>
        <v>0</v>
      </c>
      <c r="I30" s="16" t="n">
        <f aca="false">I27-I28</f>
        <v>0</v>
      </c>
      <c r="J30" s="16" t="n">
        <f aca="false">J27-J28</f>
        <v>0</v>
      </c>
      <c r="K30" s="16" t="n">
        <f aca="false">K27-K28</f>
        <v>0</v>
      </c>
      <c r="L30" s="16" t="n">
        <f aca="false">L27-L28</f>
        <v>0</v>
      </c>
      <c r="M30" s="16" t="n">
        <f aca="false">M27-M28</f>
        <v>0</v>
      </c>
      <c r="N30" s="16" t="n">
        <f aca="false">N27-N28</f>
        <v>0</v>
      </c>
      <c r="O30" s="16" t="n">
        <f aca="false">O27-O28</f>
        <v>0</v>
      </c>
      <c r="P30" s="12" t="n">
        <f aca="false">SUM(D30:O30)</f>
        <v>0</v>
      </c>
      <c r="Q30" s="4"/>
      <c r="R30" s="22" t="n">
        <v>0.31</v>
      </c>
      <c r="S30" s="22" t="n">
        <v>0.31</v>
      </c>
      <c r="T30" s="22" t="n">
        <v>0.31</v>
      </c>
      <c r="U30" s="22" t="n">
        <v>0.31</v>
      </c>
      <c r="V30" s="22" t="n">
        <v>0.31</v>
      </c>
      <c r="W30" s="22" t="n">
        <v>0.31</v>
      </c>
      <c r="X30" s="22" t="n">
        <v>0.31</v>
      </c>
      <c r="Y30" s="22" t="n">
        <v>0.31</v>
      </c>
      <c r="Z30" s="22" t="n">
        <v>0.31</v>
      </c>
      <c r="AA30" s="22" t="n">
        <v>0.31</v>
      </c>
      <c r="AB30" s="22" t="n">
        <v>0.31</v>
      </c>
      <c r="AC30" s="22" t="n">
        <v>0.31</v>
      </c>
    </row>
    <row r="31" customFormat="false" ht="13.5" hidden="false" customHeight="false" outlineLevel="0" collapsed="false">
      <c r="F31" s="12"/>
      <c r="G31" s="12"/>
      <c r="H31" s="12"/>
      <c r="I31" s="12"/>
      <c r="J31" s="12"/>
      <c r="K31" s="12"/>
      <c r="L31" s="12"/>
      <c r="M31" s="12"/>
      <c r="N31" s="12"/>
      <c r="O31" s="23" t="s">
        <v>50</v>
      </c>
      <c r="P31" s="24" t="n">
        <f aca="false">+P27-P30</f>
        <v>0</v>
      </c>
      <c r="Q31" s="4"/>
      <c r="R31" s="22" t="n">
        <v>1600</v>
      </c>
      <c r="S31" s="22" t="n">
        <v>3200</v>
      </c>
      <c r="T31" s="22" t="n">
        <v>4800</v>
      </c>
      <c r="U31" s="22" t="n">
        <v>6400</v>
      </c>
      <c r="V31" s="22" t="n">
        <v>8000</v>
      </c>
      <c r="W31" s="22" t="n">
        <v>9600</v>
      </c>
      <c r="X31" s="22" t="n">
        <v>11200</v>
      </c>
      <c r="Y31" s="22" t="n">
        <v>12800</v>
      </c>
      <c r="Z31" s="22" t="n">
        <v>14400</v>
      </c>
      <c r="AA31" s="22" t="n">
        <v>16000</v>
      </c>
      <c r="AB31" s="22" t="n">
        <v>17600</v>
      </c>
      <c r="AC31" s="22" t="n">
        <v>19200</v>
      </c>
    </row>
    <row r="32" customFormat="false" ht="13.5" hidden="false" customHeight="false" outlineLevel="0" collapsed="false">
      <c r="F32" s="12"/>
      <c r="G32" s="21"/>
      <c r="H32" s="12"/>
      <c r="I32" s="12"/>
      <c r="J32" s="12"/>
      <c r="K32" s="12"/>
      <c r="L32" s="12"/>
      <c r="M32" s="12"/>
      <c r="N32" s="12"/>
      <c r="O32" s="12"/>
      <c r="P32" s="4" t="n">
        <f aca="false">+D30+E30-F28</f>
        <v>0</v>
      </c>
      <c r="Q32" s="4"/>
      <c r="R32" s="4" t="n">
        <v>0.35</v>
      </c>
      <c r="S32" s="4" t="n">
        <v>0.35</v>
      </c>
      <c r="T32" s="4" t="n">
        <v>0.35</v>
      </c>
      <c r="U32" s="4" t="n">
        <v>0.35</v>
      </c>
      <c r="V32" s="4" t="n">
        <v>0.35</v>
      </c>
      <c r="W32" s="4" t="n">
        <v>0.35</v>
      </c>
      <c r="X32" s="4" t="n">
        <v>0.35</v>
      </c>
      <c r="Y32" s="4" t="n">
        <v>0.35</v>
      </c>
      <c r="Z32" s="4" t="n">
        <v>0.35</v>
      </c>
      <c r="AA32" s="4" t="n">
        <v>0.35</v>
      </c>
      <c r="AB32" s="4" t="n">
        <v>0.35</v>
      </c>
      <c r="AC32" s="4" t="n">
        <v>0.35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21"/>
      <c r="H33" s="4"/>
      <c r="I33" s="4"/>
      <c r="J33" s="4"/>
      <c r="K33" s="4"/>
      <c r="L33" s="4"/>
      <c r="M33" s="4"/>
      <c r="N33" s="4"/>
      <c r="O33" s="4"/>
      <c r="P33" s="4"/>
      <c r="Q33" s="4"/>
      <c r="R33" s="4" t="n">
        <v>2375</v>
      </c>
      <c r="S33" s="4" t="n">
        <v>4750</v>
      </c>
      <c r="T33" s="4" t="n">
        <v>7125</v>
      </c>
      <c r="U33" s="4" t="n">
        <v>9500</v>
      </c>
      <c r="V33" s="4" t="n">
        <v>11875</v>
      </c>
      <c r="W33" s="4" t="n">
        <v>14250</v>
      </c>
      <c r="X33" s="4" t="n">
        <v>16625</v>
      </c>
      <c r="Y33" s="4" t="n">
        <v>19000</v>
      </c>
      <c r="Z33" s="4" t="n">
        <v>21375</v>
      </c>
      <c r="AA33" s="4" t="n">
        <v>23750</v>
      </c>
      <c r="AB33" s="4" t="n">
        <v>26125</v>
      </c>
      <c r="AC33" s="4" t="n">
        <v>28500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19"/>
      <c r="H34" s="4"/>
      <c r="I34" s="4"/>
      <c r="J34" s="4"/>
      <c r="K34" s="4"/>
      <c r="L34" s="4"/>
      <c r="M34" s="4"/>
      <c r="N34" s="4"/>
      <c r="O34" s="4"/>
      <c r="P34" s="4"/>
      <c r="Q34" s="4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4"/>
      <c r="AC34" s="4"/>
    </row>
    <row r="35" customFormat="false" ht="13.5" hidden="false" customHeight="false" outlineLevel="0" collapsed="false">
      <c r="A35" s="3"/>
      <c r="B35" s="4"/>
      <c r="C35" s="4"/>
      <c r="D35" s="4"/>
      <c r="E35" s="12"/>
      <c r="F35" s="12"/>
      <c r="G35" s="19"/>
      <c r="H35" s="4"/>
      <c r="I35" s="4"/>
      <c r="J35" s="4"/>
      <c r="K35" s="4"/>
      <c r="L35" s="4"/>
      <c r="M35" s="4"/>
      <c r="N35" s="4"/>
      <c r="O35" s="4"/>
      <c r="P35" s="4"/>
      <c r="Q35" s="9" t="s">
        <v>46</v>
      </c>
      <c r="R35" s="12" t="n">
        <f aca="false">IF(AND(D26&gt;0,D26&lt;=R14),D26*R15,0)</f>
        <v>3.74877000000002</v>
      </c>
      <c r="S35" s="12" t="n">
        <f aca="false">IF(AND(E26&gt;0,E26&lt;=S14),E26*S15,0)</f>
        <v>7.49907000000003</v>
      </c>
      <c r="T35" s="12" t="n">
        <f aca="false">IF(AND(F26&gt;0,F26&lt;=T14),F26*T15,0)</f>
        <v>0</v>
      </c>
      <c r="U35" s="12" t="n">
        <f aca="false">IF(AND(G26&gt;0,G26&lt;=U14),G26*U15,0)</f>
        <v>0</v>
      </c>
      <c r="V35" s="12" t="n">
        <f aca="false">IF(AND(H26&gt;0,H26&lt;=V14),H26*V15,0)</f>
        <v>0</v>
      </c>
      <c r="W35" s="12" t="n">
        <f aca="false">IF(AND(I26&gt;0,I26&lt;=W14),I26*W15,0)</f>
        <v>0</v>
      </c>
      <c r="X35" s="12" t="n">
        <f aca="false">IF(AND(J26&gt;0,J26&lt;=X14),J26*X15,0)</f>
        <v>0</v>
      </c>
      <c r="Y35" s="12" t="n">
        <f aca="false">IF(AND(K26&gt;0,K26&lt;=Y14),K26*Y15,0)</f>
        <v>0</v>
      </c>
      <c r="Z35" s="12" t="n">
        <f aca="false">IF(AND(L26&gt;0,L26&lt;=Z14),L26*Z15,0)</f>
        <v>0</v>
      </c>
      <c r="AA35" s="12" t="n">
        <f aca="false">IF(AND(M26&gt;0,M26&lt;=AA14),M26*AA15,0)</f>
        <v>0</v>
      </c>
      <c r="AB35" s="12" t="n">
        <f aca="false">IF(AND(N26&gt;0,N26&lt;=AB14),N26*AB15,0)</f>
        <v>0</v>
      </c>
      <c r="AC35" s="12" t="n">
        <f aca="false">IF(AND(O26&gt;0,O26&lt;=AC14),O26*AC15,0)</f>
        <v>0</v>
      </c>
    </row>
    <row r="36" customFormat="false" ht="13.5" hidden="false" customHeight="false" outlineLevel="0" collapsed="false">
      <c r="A36" s="3"/>
      <c r="B36" s="4"/>
      <c r="C36" s="4"/>
      <c r="D36" s="4"/>
      <c r="E36" s="12"/>
      <c r="F36" s="1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12" t="n">
        <f aca="false">IF(AND(D26&gt;R14,D26&lt;=R17),(D26-R14)*R18+R19,0)</f>
        <v>0</v>
      </c>
      <c r="S36" s="12" t="n">
        <f aca="false">IF(AND(E26&gt;S14,E26&lt;=S17),(E26-S14)*S18+S19,0)</f>
        <v>0</v>
      </c>
      <c r="T36" s="12" t="n">
        <f aca="false">IF(AND(F26&gt;T14,F26&lt;=T17),(F26-T14)*T18+T19,0)</f>
        <v>0</v>
      </c>
      <c r="U36" s="12" t="n">
        <f aca="false">IF(AND(G26&gt;U14,G26&lt;=U17),(G26-U14)*U18+U19,0)</f>
        <v>0</v>
      </c>
      <c r="V36" s="12" t="n">
        <f aca="false">IF(AND(H26&gt;V14,H26&lt;=V17),(H26-V14)*V18+V19,0)</f>
        <v>0</v>
      </c>
      <c r="W36" s="12" t="n">
        <f aca="false">IF(AND(I26&gt;W14,I26&lt;=W17),(I26-W14)*W18+W19,0)</f>
        <v>0</v>
      </c>
      <c r="X36" s="12" t="n">
        <f aca="false">IF(AND(J26&gt;X14,J26&lt;=X17),(J26-X14)*X18+X19,0)</f>
        <v>0</v>
      </c>
      <c r="Y36" s="12" t="n">
        <f aca="false">IF(AND(K26&gt;Y14,K26&lt;=Y17),(K26-Y14)*Y18+Y19,0)</f>
        <v>0</v>
      </c>
      <c r="Z36" s="12" t="n">
        <f aca="false">IF(AND(L26&gt;Z14,L26&lt;=Z17),(L26-Z14)*Z18+Z19,0)</f>
        <v>0</v>
      </c>
      <c r="AA36" s="12" t="n">
        <f aca="false">IF(AND(M26&gt;AA14,M26&lt;=AA17),(M26-AA14)*AA18+AA19,0)</f>
        <v>0</v>
      </c>
      <c r="AB36" s="12" t="n">
        <f aca="false">IF(AND(N26&gt;AB14,N26&lt;=AB17),(N26-AB14)*AB18+AB19,0)</f>
        <v>0</v>
      </c>
      <c r="AC36" s="12" t="n">
        <f aca="false">IF(AND(O26&gt;AC14,O26&lt;=AC17),(O26-AC14)*AC18+AC19,0)</f>
        <v>0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12" t="n">
        <f aca="false">IF(AND(D26&gt;R17,D26&lt;=R20),(D26-R17)*R21+R22,0)</f>
        <v>0</v>
      </c>
      <c r="S37" s="12" t="n">
        <f aca="false">IF(AND(E26&gt;S17,E26&lt;=S20),(E26-S17)*S21+S22,0)</f>
        <v>0</v>
      </c>
      <c r="T37" s="12" t="n">
        <f aca="false">IF(AND(F26&gt;T17,F26&lt;=T20),(F26-T17)*T21+T22,0)</f>
        <v>0</v>
      </c>
      <c r="U37" s="12" t="n">
        <f aca="false">IF(AND(G26&gt;U17,G26&lt;=U20),(G26-U17)*U21+U22,0)</f>
        <v>0</v>
      </c>
      <c r="V37" s="12" t="n">
        <f aca="false">IF(AND(H26&gt;V17,H26&lt;=V20),(H26-V17)*V21+V22,0)</f>
        <v>0</v>
      </c>
      <c r="W37" s="12" t="n">
        <f aca="false">IF(AND(I26&gt;W17,I26&lt;=W20),(I26-W17)*W21+W22,0)</f>
        <v>0</v>
      </c>
      <c r="X37" s="12" t="n">
        <f aca="false">IF(AND(J26&gt;X17,J26&lt;=X20),(J26-X17)*X21+X22,0)</f>
        <v>0</v>
      </c>
      <c r="Y37" s="12" t="n">
        <f aca="false">IF(AND(K26&gt;Y17,K26&lt;=Y20),(K26-Y17)*Y21+Y22,0)</f>
        <v>0</v>
      </c>
      <c r="Z37" s="12" t="n">
        <f aca="false">IF(AND(L26&gt;Z17,L26&lt;=Z20),(L26-Z17)*Z21+Z22,0)</f>
        <v>0</v>
      </c>
      <c r="AA37" s="12" t="n">
        <f aca="false">IF(AND(M26&gt;AA17,M26&lt;=AA20),(M26-AA17)*AA21+AA22,0)</f>
        <v>0</v>
      </c>
      <c r="AB37" s="12" t="n">
        <f aca="false">IF(AND(N26&gt;AB17,N26&lt;=AB20),(N26-AB17)*AB21+AB22,0)</f>
        <v>0</v>
      </c>
      <c r="AC37" s="12" t="n">
        <f aca="false">IF(AND(O26&gt;AC17,O26&lt;=AC20),(O26-AC17)*AC21+AC22,0)</f>
        <v>0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12" t="n">
        <f aca="false">IF(AND(D26&gt;R20,D26&lt;=R23),(D26-R20)*R24+R25,0)</f>
        <v>0</v>
      </c>
      <c r="S38" s="12" t="n">
        <f aca="false">IF(AND(E26&gt;S20,E26&lt;=S23),(E26-S20)*S24+S25,0)</f>
        <v>0</v>
      </c>
      <c r="T38" s="12" t="n">
        <f aca="false">IF(AND(F26&gt;T20,F26&lt;=T23),(F26-T20)*T24+T25,0)</f>
        <v>0</v>
      </c>
      <c r="U38" s="12" t="n">
        <f aca="false">IF(AND(G26&gt;U20,G26&lt;=U23),(G26-U20)*U24+U25,0)</f>
        <v>0</v>
      </c>
      <c r="V38" s="12" t="n">
        <f aca="false">IF(AND(H26&gt;V20,H26&lt;=V23),(H26-V20)*V24+V25,0)</f>
        <v>0</v>
      </c>
      <c r="W38" s="12" t="n">
        <f aca="false">IF(AND(I26&gt;W20,I26&lt;=W23),(I26-W20)*W24+W25,0)</f>
        <v>0</v>
      </c>
      <c r="X38" s="12" t="n">
        <f aca="false">IF(AND(J26&gt;X20,J26&lt;=X23),(J26-X20)*X24+X25,0)</f>
        <v>0</v>
      </c>
      <c r="Y38" s="12" t="n">
        <f aca="false">IF(AND(K26&gt;Y20,K26&lt;=Y23),(K26-Y20)*Y24+Y25,0)</f>
        <v>0</v>
      </c>
      <c r="Z38" s="12" t="n">
        <f aca="false">IF(AND(L26&gt;Z20,L26&lt;=Z23),(L26-Z20)*Z24+Z25,0)</f>
        <v>0</v>
      </c>
      <c r="AA38" s="12" t="n">
        <f aca="false">IF(AND(M26&gt;AA20,M26&lt;=AA23),(M26-AA20)*AA24+AA25,0)</f>
        <v>0</v>
      </c>
      <c r="AB38" s="12" t="n">
        <f aca="false">IF(AND(N26&gt;AB20,N26&lt;=AB23),(N26-AB20)*AB24+AB25,0)</f>
        <v>0</v>
      </c>
      <c r="AC38" s="12" t="n">
        <f aca="false">IF(AND(O26&gt;AC20,O26&lt;=AC23),(O26-AC20)*AC24+AC25,0)</f>
        <v>0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12" t="n">
        <f aca="false">IF(AND(D26&gt;R23,D26&lt;=R26),(D26-R23)*R27+R28,0)</f>
        <v>0</v>
      </c>
      <c r="S39" s="12" t="n">
        <f aca="false">IF(AND(E26&gt;S23,E26&lt;=S26),(E26-S23)*S27+S28,0)</f>
        <v>0</v>
      </c>
      <c r="T39" s="12" t="n">
        <f aca="false">IF(AND(F26&gt;T23,F26&lt;=T26),(F26-T23)*T27+T28,0)</f>
        <v>0</v>
      </c>
      <c r="U39" s="12" t="n">
        <f aca="false">IF(AND(G26&gt;U23,G26&lt;=U26),(G26-U23)*U27+U28,0)</f>
        <v>0</v>
      </c>
      <c r="V39" s="12" t="n">
        <f aca="false">IF(AND(H26&gt;V23,H26&lt;=V26),(H26-V23)*V27+V28,0)</f>
        <v>0</v>
      </c>
      <c r="W39" s="12" t="n">
        <f aca="false">IF(AND(I26&gt;W23,I26&lt;=W26),(I26-W23)*W27+W28,0)</f>
        <v>0</v>
      </c>
      <c r="X39" s="12" t="n">
        <f aca="false">IF(AND(J26&gt;X23,J26&lt;=X26),(J26-X23)*X27+X28,0)</f>
        <v>0</v>
      </c>
      <c r="Y39" s="12" t="n">
        <f aca="false">IF(AND(K26&gt;Y23,K26&lt;=Y26),(K26-Y23)*Y27+Y28,0)</f>
        <v>0</v>
      </c>
      <c r="Z39" s="12" t="n">
        <f aca="false">IF(AND(L26&gt;Z23,L26&lt;=Z26),(L26-Z23)*Z27+Z28,0)</f>
        <v>0</v>
      </c>
      <c r="AA39" s="12" t="n">
        <f aca="false">IF(AND(M26&gt;AA23,M26&lt;=AA26),(M26-AA23)*AA27+AA28,0)</f>
        <v>0</v>
      </c>
      <c r="AB39" s="12" t="n">
        <f aca="false">IF(AND(N26&gt;AB23,N26&lt;=AB26),(N26-AB23)*AB27+AB28,0)</f>
        <v>0</v>
      </c>
      <c r="AC39" s="12" t="n">
        <f aca="false">IF(AND(O26&gt;AC23,O26&lt;=AC26),(O26-AC23)*AC27+AC28,0)</f>
        <v>0</v>
      </c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4"/>
      <c r="Q40" s="4"/>
      <c r="R40" s="12" t="n">
        <f aca="false">IF(AND(D26&gt;R26,D26&lt;=R29),(D26-R26)*R30+R31,0)</f>
        <v>0</v>
      </c>
      <c r="S40" s="12" t="n">
        <f aca="false">IF(AND(E26&gt;S26,E26&lt;=S29),(E26-S26)*S30+S31,0)</f>
        <v>0</v>
      </c>
      <c r="T40" s="12" t="n">
        <f aca="false">IF(AND(F26&gt;T26,F26&lt;=T29),(F26-T26)*T30+T31,0)</f>
        <v>0</v>
      </c>
      <c r="U40" s="12" t="n">
        <f aca="false">IF(AND(G26&gt;U26,G26&lt;=U29),(G26-U26)*U30+U31,0)</f>
        <v>0</v>
      </c>
      <c r="V40" s="12" t="n">
        <f aca="false">IF(AND(H26&gt;V26,H26&lt;=V29),(H26-V26)*V30+V31,0)</f>
        <v>0</v>
      </c>
      <c r="W40" s="12" t="n">
        <f aca="false">IF(AND(I26&gt;W26,I26&lt;=W29),(I26-W26)*W30+W31,0)</f>
        <v>0</v>
      </c>
      <c r="X40" s="12" t="n">
        <f aca="false">IF(AND(J26&gt;X26,J26&lt;=X29),(J26-X26)*X30+X31,0)</f>
        <v>0</v>
      </c>
      <c r="Y40" s="12" t="n">
        <f aca="false">IF(AND(K26&gt;Y26,K26&lt;=Y29),(K26-Y26)*Y30+Y31,0)</f>
        <v>0</v>
      </c>
      <c r="Z40" s="12" t="n">
        <f aca="false">IF(AND(L26&gt;Z26,L26&lt;=Z29),(L26-Z26)*Z30+Z31,0)</f>
        <v>0</v>
      </c>
      <c r="AA40" s="12" t="n">
        <f aca="false">IF(AND(M26&gt;AA26,M26&lt;=AA29),(M26-AA26)*AA30+AA31,0)</f>
        <v>0</v>
      </c>
      <c r="AB40" s="12" t="n">
        <f aca="false">IF(AND(N26&gt;AB26,N26&lt;=AB29),(N26-AB26)*AB30+AB31,0)</f>
        <v>0</v>
      </c>
      <c r="AC40" s="12" t="n">
        <f aca="false">IF(AND(O26&gt;AC26,O26&lt;=AC29),(O26-AC26)*AC30+AC31,0)</f>
        <v>0</v>
      </c>
    </row>
    <row r="41" customFormat="false" ht="13.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12" t="n">
        <f aca="false">IF(D26&gt;R29,(D26-R29)*R32+R33,0)</f>
        <v>0</v>
      </c>
      <c r="S41" s="12" t="n">
        <f aca="false">IF(E26&gt;S29,(E26-S29)*S32+S33,0)</f>
        <v>0</v>
      </c>
      <c r="T41" s="12" t="n">
        <f aca="false">IF(F26&gt;T29,(F26-T29)*T32+T33,0)</f>
        <v>0</v>
      </c>
      <c r="U41" s="12" t="n">
        <f aca="false">IF(G26&gt;U29,(G26-U29)*U32+U33,0)</f>
        <v>0</v>
      </c>
      <c r="V41" s="12" t="n">
        <f aca="false">IF(H26&gt;V29,(H26-V29)*V32+V33,0)</f>
        <v>0</v>
      </c>
      <c r="W41" s="12" t="n">
        <f aca="false">IF(I26&gt;W29,(I26-W29)*W32+W33,0)</f>
        <v>0</v>
      </c>
      <c r="X41" s="12" t="n">
        <f aca="false">IF(J26&gt;X29,(J26-X29)*X32+X33,0)</f>
        <v>0</v>
      </c>
      <c r="Y41" s="12" t="n">
        <f aca="false">IF(K26&gt;Y29,(K26-Y29)*Y32+Y33,0)</f>
        <v>0</v>
      </c>
      <c r="Z41" s="12" t="n">
        <f aca="false">IF(L26&gt;Z29,(L26-Z29)*Z32+Z33,0)</f>
        <v>0</v>
      </c>
      <c r="AA41" s="12" t="n">
        <f aca="false">IF(M26&gt;AA29,(M26-AA29)*AA32+AA33,0)</f>
        <v>0</v>
      </c>
      <c r="AB41" s="12" t="n">
        <f aca="false">IF(N26&gt;AB29,(N26-AB29)*AB32+AB33,0)</f>
        <v>0</v>
      </c>
      <c r="AC41" s="12" t="n">
        <f aca="false">IF(O26&gt;AC29,(O26-AC29)*AC32+AC33,0)</f>
        <v>0</v>
      </c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</sheetData>
  <mergeCells count="2">
    <mergeCell ref="A1:O1"/>
    <mergeCell ref="R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2:38:00Z</dcterms:created>
  <dc:creator>User</dc:creator>
  <dc:description/>
  <dc:language>en-US</dc:language>
  <cp:lastModifiedBy>Graciela</cp:lastModifiedBy>
  <dcterms:modified xsi:type="dcterms:W3CDTF">2008-04-01T15:55:03Z</dcterms:modified>
  <cp:revision>0</cp:revision>
  <dc:subject/>
  <dc:title/>
</cp:coreProperties>
</file>