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IMPUESTO A LAS GANANCIAS 4ta. Categoría   Retenciones sobre Sueldos y Jubilaciones</t>
  </si>
  <si>
    <t xml:space="preserve">Mediante la resolución general 2234 la AFIP publicó las nuevas tablas que deberán tener en cuenta </t>
  </si>
  <si>
    <t xml:space="preserve">quienes efectuen la retención del impuesto a las ganancias. Esté se aplica a las remuneraciones.</t>
  </si>
  <si>
    <t xml:space="preserve">Incluye  sueldos de empleados publicos, jubilaciones y pensiones; honorarios y sueldos y jornales  </t>
  </si>
  <si>
    <t xml:space="preserve">en relación de dependencia. Dicha tablas se aplicara a partir del año 2007, por lo que corresponde</t>
  </si>
  <si>
    <t xml:space="preserve">en Abril realizar el ajuste retroactivo. Dicha Ley prevee un mínimo que se necesita para vivir.</t>
  </si>
  <si>
    <t xml:space="preserve">SE PUEDEN DESCONTAR:</t>
  </si>
  <si>
    <t xml:space="preserve">ANUALES</t>
  </si>
  <si>
    <t xml:space="preserve">CONCEPTO</t>
  </si>
  <si>
    <t xml:space="preserve">MENSUAL</t>
  </si>
  <si>
    <t xml:space="preserve">Ganancia Mínima</t>
  </si>
  <si>
    <t xml:space="preserve">Dedución especial</t>
  </si>
  <si>
    <t xml:space="preserve"> </t>
  </si>
  <si>
    <t xml:space="preserve">Cargas de familia</t>
  </si>
  <si>
    <t xml:space="preserve">ANUALES     </t>
  </si>
  <si>
    <t xml:space="preserve">CONYUGE</t>
  </si>
  <si>
    <t xml:space="preserve">Hijo menor de 24 años</t>
  </si>
  <si>
    <t xml:space="preserve">Pariente a cargo</t>
  </si>
  <si>
    <t xml:space="preserve">Para poder descontar las cargas de familia c/u no puede tener ingresos superiores a $ 7,500.- anuales.</t>
  </si>
  <si>
    <t xml:space="preserve">Además se puede descontar:</t>
  </si>
  <si>
    <t xml:space="preserve">Seguro de vida $ 996.23</t>
  </si>
  <si>
    <t xml:space="preserve">Gastos por sepelio familiar a cargo $ 996.23</t>
  </si>
  <si>
    <t xml:space="preserve">Planes de seguro privado de retiro $ 1.261.16</t>
  </si>
  <si>
    <t xml:space="preserve">Gastos médicos honorarios profesionales el 40 % de lo pagado</t>
  </si>
  <si>
    <t xml:space="preserve">Cuota Medicina privada ambas que no supere 5% Ganancia Neta.</t>
  </si>
  <si>
    <t xml:space="preserve">Intereses de préstamo hipotecario otorgados Bco. Nación ó Provincia hasta $ 20.000.-</t>
  </si>
  <si>
    <t xml:space="preserve">De acuerdo a las ganancias netas se reducirá, aplicando sobre importe de las deducciones los  </t>
  </si>
  <si>
    <t xml:space="preserve">siguientes porcentajes de disminución.</t>
  </si>
  <si>
    <t xml:space="preserve">  GANANCIA NETA             DISMINUCION</t>
  </si>
  <si>
    <t xml:space="preserve">Más de    $ </t>
  </si>
  <si>
    <t xml:space="preserve">Hasta $</t>
  </si>
  <si>
    <t xml:space="preserve">% </t>
  </si>
  <si>
    <t xml:space="preserve">en adelante</t>
  </si>
  <si>
    <t xml:space="preserve">Escala del Impuesto a las Ganancias 4ta. Categoria Regimen de Retenciones</t>
  </si>
  <si>
    <t xml:space="preserve">Regimen de la Resolución General (AFIP) 1261 art. 90 Anexo Escalas</t>
  </si>
  <si>
    <t xml:space="preserve">TRAMOS DE ESCALAS DEL IMPUESTO, IMPORTES ACUMULADOS</t>
  </si>
  <si>
    <t xml:space="preserve">GANACIA NETA</t>
  </si>
  <si>
    <t xml:space="preserve">PAGARAN</t>
  </si>
  <si>
    <t xml:space="preserve">De más de $ A $ SUMA FIJA Más el % Lo que exede a</t>
  </si>
  <si>
    <t xml:space="preserve">MES </t>
  </si>
  <si>
    <t xml:space="preserve">De más de $ </t>
  </si>
  <si>
    <t xml:space="preserve">a $</t>
  </si>
  <si>
    <t xml:space="preserve">SUMA FIJA</t>
  </si>
  <si>
    <t xml:space="preserve">%</t>
  </si>
  <si>
    <t xml:space="preserve">Lo que exede a </t>
  </si>
  <si>
    <t xml:space="preserve">$</t>
  </si>
  <si>
    <t xml:space="preserve">ENERO</t>
  </si>
  <si>
    <t xml:space="preserve">FEBRERO</t>
  </si>
  <si>
    <t xml:space="preserve">MARZO 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5.56"/>
    <col collapsed="false" customWidth="true" hidden="false" outlineLevel="0" max="8" min="8" style="0" width="12.99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2" t="s">
        <v>7</v>
      </c>
      <c r="C9" s="3" t="s">
        <v>8</v>
      </c>
      <c r="D9" s="3"/>
      <c r="E9" s="4" t="s">
        <v>9</v>
      </c>
    </row>
    <row r="10" customFormat="false" ht="12.75" hidden="false" customHeight="false" outlineLevel="0" collapsed="false">
      <c r="B10" s="5" t="n">
        <v>7500</v>
      </c>
      <c r="C10" s="6" t="s">
        <v>10</v>
      </c>
      <c r="D10" s="6"/>
      <c r="E10" s="5" t="n">
        <v>625</v>
      </c>
    </row>
    <row r="11" customFormat="false" ht="12.75" hidden="false" customHeight="false" outlineLevel="0" collapsed="false">
      <c r="B11" s="5" t="n">
        <v>28500</v>
      </c>
      <c r="C11" s="6" t="s">
        <v>11</v>
      </c>
      <c r="D11" s="6"/>
      <c r="E11" s="5" t="n">
        <v>2375</v>
      </c>
      <c r="F11" s="0" t="s">
        <v>12</v>
      </c>
    </row>
    <row r="13" customFormat="false" ht="12.75" hidden="false" customHeight="false" outlineLevel="0" collapsed="false">
      <c r="B13" s="0" t="s">
        <v>13</v>
      </c>
    </row>
    <row r="15" customFormat="false" ht="12.75" hidden="false" customHeight="false" outlineLevel="0" collapsed="false">
      <c r="B15" s="7" t="s">
        <v>14</v>
      </c>
      <c r="C15" s="8" t="s">
        <v>8</v>
      </c>
      <c r="E15" s="8" t="s">
        <v>9</v>
      </c>
    </row>
    <row r="17" customFormat="false" ht="12.75" hidden="false" customHeight="false" outlineLevel="0" collapsed="false">
      <c r="B17" s="9" t="n">
        <v>6000</v>
      </c>
      <c r="C17" s="0" t="s">
        <v>15</v>
      </c>
      <c r="E17" s="5" t="n">
        <v>500</v>
      </c>
    </row>
    <row r="18" customFormat="false" ht="12.75" hidden="false" customHeight="false" outlineLevel="0" collapsed="false">
      <c r="B18" s="5" t="n">
        <v>3000</v>
      </c>
      <c r="C18" s="10" t="s">
        <v>16</v>
      </c>
      <c r="D18" s="10"/>
      <c r="E18" s="5" t="n">
        <v>250</v>
      </c>
    </row>
    <row r="19" customFormat="false" ht="12.75" hidden="false" customHeight="false" outlineLevel="0" collapsed="false">
      <c r="B19" s="5" t="n">
        <v>3000</v>
      </c>
      <c r="C19" s="10" t="s">
        <v>17</v>
      </c>
      <c r="E19" s="5" t="n">
        <v>250</v>
      </c>
    </row>
    <row r="20" customFormat="false" ht="12.75" hidden="false" customHeight="false" outlineLevel="0" collapsed="false">
      <c r="B20" s="0" t="s">
        <v>18</v>
      </c>
    </row>
    <row r="22" customFormat="false" ht="12.75" hidden="false" customHeight="false" outlineLevel="0" collapsed="false">
      <c r="B22" s="11" t="s">
        <v>19</v>
      </c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1" customFormat="false" ht="12.75" hidden="false" customHeight="false" outlineLevel="0" collapsed="false">
      <c r="B31" s="0" t="s">
        <v>26</v>
      </c>
    </row>
    <row r="32" customFormat="false" ht="12.75" hidden="false" customHeight="false" outlineLevel="0" collapsed="false">
      <c r="B32" s="0" t="s">
        <v>27</v>
      </c>
    </row>
    <row r="33" customFormat="false" ht="12.75" hidden="false" customHeight="false" outlineLevel="0" collapsed="false">
      <c r="B33" s="1" t="s">
        <v>28</v>
      </c>
    </row>
    <row r="34" customFormat="false" ht="12.75" hidden="false" customHeight="false" outlineLevel="0" collapsed="false">
      <c r="B34" s="1" t="s">
        <v>29</v>
      </c>
      <c r="C34" s="4" t="s">
        <v>30</v>
      </c>
      <c r="D34" s="12" t="s">
        <v>31</v>
      </c>
    </row>
    <row r="36" customFormat="false" ht="12.75" hidden="false" customHeight="false" outlineLevel="0" collapsed="false">
      <c r="B36" s="5" t="n">
        <v>0</v>
      </c>
      <c r="C36" s="5" t="n">
        <v>48000</v>
      </c>
      <c r="D36" s="5" t="n">
        <v>0</v>
      </c>
    </row>
    <row r="37" customFormat="false" ht="12.75" hidden="false" customHeight="false" outlineLevel="0" collapsed="false">
      <c r="B37" s="5" t="n">
        <v>48000</v>
      </c>
      <c r="C37" s="13" t="n">
        <v>65000</v>
      </c>
      <c r="D37" s="14" t="n">
        <v>0.1</v>
      </c>
    </row>
    <row r="38" customFormat="false" ht="12.75" hidden="false" customHeight="false" outlineLevel="0" collapsed="false">
      <c r="B38" s="5" t="n">
        <v>65000</v>
      </c>
      <c r="C38" s="13" t="n">
        <v>91000</v>
      </c>
      <c r="D38" s="14" t="n">
        <v>0.3</v>
      </c>
    </row>
    <row r="39" customFormat="false" ht="12.75" hidden="false" customHeight="false" outlineLevel="0" collapsed="false">
      <c r="B39" s="5" t="n">
        <v>91000</v>
      </c>
      <c r="C39" s="13" t="n">
        <v>130000</v>
      </c>
      <c r="D39" s="14" t="n">
        <v>0.5</v>
      </c>
    </row>
    <row r="40" customFormat="false" ht="12.75" hidden="false" customHeight="false" outlineLevel="0" collapsed="false">
      <c r="B40" s="5" t="n">
        <v>130000</v>
      </c>
      <c r="C40" s="13" t="n">
        <v>195000</v>
      </c>
      <c r="D40" s="14" t="n">
        <v>0.7</v>
      </c>
    </row>
    <row r="41" customFormat="false" ht="12.75" hidden="false" customHeight="false" outlineLevel="0" collapsed="false">
      <c r="B41" s="5" t="n">
        <v>195000</v>
      </c>
      <c r="C41" s="13" t="n">
        <v>221000</v>
      </c>
      <c r="D41" s="14" t="n">
        <v>0.9</v>
      </c>
    </row>
    <row r="42" customFormat="false" ht="12.75" hidden="false" customHeight="false" outlineLevel="0" collapsed="false">
      <c r="B42" s="5" t="n">
        <v>221000</v>
      </c>
      <c r="C42" s="0" t="s">
        <v>32</v>
      </c>
      <c r="D42" s="14" t="n">
        <v>1</v>
      </c>
    </row>
    <row r="43" customFormat="false" ht="12.75" hidden="false" customHeight="false" outlineLevel="0" collapsed="false">
      <c r="B43" s="5"/>
      <c r="D43" s="14"/>
    </row>
    <row r="44" customFormat="false" ht="12.75" hidden="false" customHeight="false" outlineLevel="0" collapsed="false">
      <c r="B44" s="5"/>
      <c r="D44" s="14"/>
    </row>
    <row r="45" customFormat="false" ht="12.75" hidden="false" customHeight="false" outlineLevel="0" collapsed="false">
      <c r="B45" s="0" t="s">
        <v>33</v>
      </c>
    </row>
    <row r="46" customFormat="false" ht="12.75" hidden="false" customHeight="false" outlineLevel="0" collapsed="false">
      <c r="B46" s="0" t="s">
        <v>34</v>
      </c>
    </row>
    <row r="48" customFormat="false" ht="12.75" hidden="false" customHeight="false" outlineLevel="0" collapsed="false">
      <c r="B48" s="1" t="s">
        <v>35</v>
      </c>
    </row>
    <row r="49" customFormat="false" ht="12.75" hidden="false" customHeight="false" outlineLevel="0" collapsed="false">
      <c r="C49" s="15" t="s">
        <v>36</v>
      </c>
      <c r="D49" s="15"/>
      <c r="E49" s="15" t="s">
        <v>37</v>
      </c>
      <c r="F49" s="15"/>
      <c r="G49" s="15"/>
      <c r="K49" s="1" t="s">
        <v>12</v>
      </c>
    </row>
    <row r="50" customFormat="false" ht="12.75" hidden="false" customHeight="false" outlineLevel="0" collapsed="false">
      <c r="C50" s="1" t="s">
        <v>38</v>
      </c>
    </row>
    <row r="51" customFormat="false" ht="12.75" hidden="false" customHeight="false" outlineLevel="0" collapsed="false">
      <c r="B51" s="2" t="s">
        <v>39</v>
      </c>
      <c r="C51" s="4" t="s">
        <v>40</v>
      </c>
      <c r="D51" s="4" t="s">
        <v>41</v>
      </c>
      <c r="E51" s="4" t="s">
        <v>42</v>
      </c>
      <c r="F51" s="4" t="s">
        <v>43</v>
      </c>
      <c r="G51" s="4" t="s">
        <v>44</v>
      </c>
    </row>
    <row r="52" customFormat="false" ht="12.75" hidden="false" customHeight="false" outlineLevel="0" collapsed="false">
      <c r="B52" s="1"/>
      <c r="C52" s="5" t="s">
        <v>45</v>
      </c>
      <c r="D52" s="5" t="n">
        <v>833.33</v>
      </c>
      <c r="E52" s="5" t="n">
        <v>0</v>
      </c>
      <c r="F52" s="16" t="n">
        <v>0.09</v>
      </c>
      <c r="G52" s="5" t="n">
        <v>0</v>
      </c>
    </row>
    <row r="53" customFormat="false" ht="12.75" hidden="false" customHeight="false" outlineLevel="0" collapsed="false">
      <c r="B53" s="1"/>
      <c r="C53" s="5" t="n">
        <f aca="false">D52</f>
        <v>833.33</v>
      </c>
      <c r="D53" s="5" t="n">
        <v>1666.67</v>
      </c>
      <c r="E53" s="5" t="n">
        <v>75</v>
      </c>
      <c r="F53" s="16" t="n">
        <v>0.14</v>
      </c>
      <c r="G53" s="5" t="n">
        <f aca="false">C53</f>
        <v>833.33</v>
      </c>
    </row>
    <row r="54" customFormat="false" ht="12.75" hidden="false" customHeight="false" outlineLevel="0" collapsed="false">
      <c r="B54" s="1"/>
      <c r="C54" s="5" t="n">
        <f aca="false">D53</f>
        <v>1666.67</v>
      </c>
      <c r="D54" s="5" t="n">
        <v>2500</v>
      </c>
      <c r="E54" s="5" t="n">
        <v>191.67</v>
      </c>
      <c r="F54" s="16" t="n">
        <v>0.19</v>
      </c>
      <c r="G54" s="5" t="n">
        <f aca="false">C54</f>
        <v>1666.67</v>
      </c>
    </row>
    <row r="55" customFormat="false" ht="12.75" hidden="false" customHeight="false" outlineLevel="0" collapsed="false">
      <c r="B55" s="1"/>
      <c r="C55" s="5" t="n">
        <f aca="false">D54</f>
        <v>2500</v>
      </c>
      <c r="D55" s="5" t="n">
        <v>5000</v>
      </c>
      <c r="E55" s="5" t="n">
        <v>350</v>
      </c>
      <c r="F55" s="16" t="n">
        <v>0.23</v>
      </c>
      <c r="G55" s="5" t="n">
        <f aca="false">C55</f>
        <v>2500</v>
      </c>
    </row>
    <row r="56" customFormat="false" ht="12.75" hidden="false" customHeight="false" outlineLevel="0" collapsed="false">
      <c r="B56" s="1"/>
      <c r="C56" s="5" t="n">
        <f aca="false">D55</f>
        <v>5000</v>
      </c>
      <c r="D56" s="5" t="n">
        <v>7500</v>
      </c>
      <c r="E56" s="5" t="n">
        <v>925</v>
      </c>
      <c r="F56" s="16" t="n">
        <v>0.27</v>
      </c>
      <c r="G56" s="5" t="n">
        <f aca="false">C56</f>
        <v>5000</v>
      </c>
    </row>
    <row r="57" customFormat="false" ht="12.75" hidden="false" customHeight="false" outlineLevel="0" collapsed="false">
      <c r="B57" s="1"/>
      <c r="C57" s="5" t="n">
        <f aca="false">D56</f>
        <v>7500</v>
      </c>
      <c r="D57" s="5" t="n">
        <v>10000</v>
      </c>
      <c r="E57" s="5" t="n">
        <v>1600</v>
      </c>
      <c r="F57" s="16" t="n">
        <v>0.31</v>
      </c>
      <c r="G57" s="5" t="n">
        <f aca="false">C57</f>
        <v>7500</v>
      </c>
    </row>
    <row r="58" customFormat="false" ht="12.75" hidden="false" customHeight="false" outlineLevel="0" collapsed="false">
      <c r="B58" s="1" t="s">
        <v>46</v>
      </c>
      <c r="C58" s="17" t="n">
        <f aca="false">D57</f>
        <v>10000</v>
      </c>
      <c r="D58" s="17" t="s">
        <v>32</v>
      </c>
      <c r="E58" s="17" t="n">
        <v>2375</v>
      </c>
      <c r="F58" s="18" t="n">
        <v>0.35</v>
      </c>
      <c r="G58" s="17" t="n">
        <f aca="false">C58</f>
        <v>10000</v>
      </c>
    </row>
    <row r="59" customFormat="false" ht="12.75" hidden="false" customHeight="false" outlineLevel="0" collapsed="false">
      <c r="B59" s="1"/>
      <c r="C59" s="5" t="s">
        <v>45</v>
      </c>
      <c r="D59" s="5" t="n">
        <v>1666.67</v>
      </c>
      <c r="E59" s="5" t="n">
        <v>0</v>
      </c>
      <c r="F59" s="16" t="n">
        <v>0.09</v>
      </c>
      <c r="G59" s="5" t="n">
        <v>0</v>
      </c>
    </row>
    <row r="60" customFormat="false" ht="12.75" hidden="false" customHeight="false" outlineLevel="0" collapsed="false">
      <c r="B60" s="1"/>
      <c r="C60" s="5" t="n">
        <f aca="false">D59</f>
        <v>1666.67</v>
      </c>
      <c r="D60" s="5" t="n">
        <v>3333.33</v>
      </c>
      <c r="E60" s="5" t="n">
        <v>150</v>
      </c>
      <c r="F60" s="16" t="n">
        <v>0.14</v>
      </c>
      <c r="G60" s="5" t="n">
        <f aca="false">C60</f>
        <v>1666.67</v>
      </c>
    </row>
    <row r="61" customFormat="false" ht="12.75" hidden="false" customHeight="false" outlineLevel="0" collapsed="false">
      <c r="B61" s="1"/>
      <c r="C61" s="5" t="n">
        <f aca="false">D60</f>
        <v>3333.33</v>
      </c>
      <c r="D61" s="5" t="n">
        <v>5000</v>
      </c>
      <c r="E61" s="5" t="n">
        <v>383.33</v>
      </c>
      <c r="F61" s="16" t="n">
        <v>0.19</v>
      </c>
      <c r="G61" s="5" t="n">
        <f aca="false">C61</f>
        <v>3333.33</v>
      </c>
    </row>
    <row r="62" customFormat="false" ht="12.75" hidden="false" customHeight="false" outlineLevel="0" collapsed="false">
      <c r="B62" s="1"/>
      <c r="C62" s="5" t="n">
        <f aca="false">D61</f>
        <v>5000</v>
      </c>
      <c r="D62" s="5" t="n">
        <v>10000</v>
      </c>
      <c r="E62" s="5" t="n">
        <v>700</v>
      </c>
      <c r="F62" s="16" t="n">
        <v>0.23</v>
      </c>
      <c r="G62" s="5" t="n">
        <f aca="false">C62</f>
        <v>5000</v>
      </c>
    </row>
    <row r="63" customFormat="false" ht="12.75" hidden="false" customHeight="false" outlineLevel="0" collapsed="false">
      <c r="B63" s="1"/>
      <c r="C63" s="5" t="n">
        <f aca="false">D62</f>
        <v>10000</v>
      </c>
      <c r="D63" s="5" t="n">
        <v>15000</v>
      </c>
      <c r="E63" s="5" t="n">
        <v>1850</v>
      </c>
      <c r="F63" s="16" t="n">
        <v>0.27</v>
      </c>
      <c r="G63" s="5" t="n">
        <f aca="false">C63</f>
        <v>10000</v>
      </c>
    </row>
    <row r="64" customFormat="false" ht="12.75" hidden="false" customHeight="false" outlineLevel="0" collapsed="false">
      <c r="B64" s="1"/>
      <c r="C64" s="5" t="n">
        <f aca="false">D63</f>
        <v>15000</v>
      </c>
      <c r="D64" s="5" t="n">
        <v>20000</v>
      </c>
      <c r="E64" s="5" t="n">
        <v>3200</v>
      </c>
      <c r="F64" s="16" t="n">
        <v>0.31</v>
      </c>
      <c r="G64" s="5" t="n">
        <f aca="false">C64</f>
        <v>15000</v>
      </c>
    </row>
    <row r="65" customFormat="false" ht="12.75" hidden="false" customHeight="false" outlineLevel="0" collapsed="false">
      <c r="B65" s="1" t="s">
        <v>47</v>
      </c>
      <c r="C65" s="17" t="n">
        <f aca="false">D64</f>
        <v>20000</v>
      </c>
      <c r="D65" s="17" t="s">
        <v>32</v>
      </c>
      <c r="E65" s="17" t="n">
        <v>4750</v>
      </c>
      <c r="F65" s="18" t="n">
        <v>0.35</v>
      </c>
      <c r="G65" s="17" t="n">
        <f aca="false">C65</f>
        <v>20000</v>
      </c>
    </row>
    <row r="66" customFormat="false" ht="12.75" hidden="false" customHeight="false" outlineLevel="0" collapsed="false">
      <c r="B66" s="1"/>
      <c r="C66" s="5" t="s">
        <v>45</v>
      </c>
      <c r="D66" s="5" t="n">
        <v>2500</v>
      </c>
      <c r="E66" s="5" t="n">
        <v>0</v>
      </c>
      <c r="F66" s="16" t="n">
        <v>0.09</v>
      </c>
      <c r="G66" s="5" t="n">
        <v>0</v>
      </c>
    </row>
    <row r="67" customFormat="false" ht="12.75" hidden="false" customHeight="false" outlineLevel="0" collapsed="false">
      <c r="B67" s="1"/>
      <c r="C67" s="5" t="n">
        <f aca="false">D66</f>
        <v>2500</v>
      </c>
      <c r="D67" s="5" t="n">
        <v>5000</v>
      </c>
      <c r="E67" s="5" t="n">
        <v>225</v>
      </c>
      <c r="F67" s="16" t="n">
        <v>0.14</v>
      </c>
      <c r="G67" s="5" t="n">
        <f aca="false">C67</f>
        <v>2500</v>
      </c>
    </row>
    <row r="68" customFormat="false" ht="12.75" hidden="false" customHeight="false" outlineLevel="0" collapsed="false">
      <c r="B68" s="1"/>
      <c r="C68" s="5" t="n">
        <f aca="false">D67</f>
        <v>5000</v>
      </c>
      <c r="D68" s="5" t="n">
        <v>7500</v>
      </c>
      <c r="E68" s="5" t="n">
        <v>575</v>
      </c>
      <c r="F68" s="16" t="n">
        <v>0.19</v>
      </c>
      <c r="G68" s="5" t="n">
        <f aca="false">C68</f>
        <v>5000</v>
      </c>
    </row>
    <row r="69" customFormat="false" ht="12.75" hidden="false" customHeight="false" outlineLevel="0" collapsed="false">
      <c r="B69" s="1"/>
      <c r="C69" s="5" t="n">
        <f aca="false">D68</f>
        <v>7500</v>
      </c>
      <c r="D69" s="5" t="n">
        <v>15000</v>
      </c>
      <c r="E69" s="5" t="n">
        <v>1050</v>
      </c>
      <c r="F69" s="16" t="n">
        <v>0.23</v>
      </c>
      <c r="G69" s="5" t="n">
        <f aca="false">C69</f>
        <v>7500</v>
      </c>
    </row>
    <row r="70" customFormat="false" ht="12.75" hidden="false" customHeight="false" outlineLevel="0" collapsed="false">
      <c r="B70" s="1"/>
      <c r="C70" s="5" t="n">
        <f aca="false">D69</f>
        <v>15000</v>
      </c>
      <c r="D70" s="5" t="n">
        <v>22500</v>
      </c>
      <c r="E70" s="5" t="n">
        <v>2775</v>
      </c>
      <c r="F70" s="16" t="n">
        <v>0.27</v>
      </c>
      <c r="G70" s="5" t="n">
        <f aca="false">C70</f>
        <v>15000</v>
      </c>
    </row>
    <row r="71" customFormat="false" ht="12.75" hidden="false" customHeight="false" outlineLevel="0" collapsed="false">
      <c r="B71" s="1"/>
      <c r="C71" s="5" t="n">
        <f aca="false">D70</f>
        <v>22500</v>
      </c>
      <c r="D71" s="5" t="n">
        <v>30000</v>
      </c>
      <c r="E71" s="5" t="n">
        <v>4800</v>
      </c>
      <c r="F71" s="16" t="n">
        <v>0.31</v>
      </c>
      <c r="G71" s="5" t="n">
        <f aca="false">C71</f>
        <v>22500</v>
      </c>
    </row>
    <row r="72" customFormat="false" ht="12.75" hidden="false" customHeight="false" outlineLevel="0" collapsed="false">
      <c r="B72" s="1" t="s">
        <v>48</v>
      </c>
      <c r="C72" s="17" t="n">
        <f aca="false">D71</f>
        <v>30000</v>
      </c>
      <c r="D72" s="17" t="s">
        <v>32</v>
      </c>
      <c r="E72" s="17" t="n">
        <v>7125</v>
      </c>
      <c r="F72" s="18" t="n">
        <v>0.35</v>
      </c>
      <c r="G72" s="17" t="n">
        <f aca="false">C72</f>
        <v>30000</v>
      </c>
    </row>
    <row r="73" customFormat="false" ht="12.75" hidden="false" customHeight="false" outlineLevel="0" collapsed="false">
      <c r="B73" s="1"/>
      <c r="C73" s="5" t="s">
        <v>45</v>
      </c>
      <c r="D73" s="5" t="n">
        <v>3333.33</v>
      </c>
      <c r="E73" s="5" t="n">
        <v>0</v>
      </c>
      <c r="F73" s="16" t="n">
        <v>0.09</v>
      </c>
      <c r="G73" s="5" t="n">
        <v>0</v>
      </c>
    </row>
    <row r="74" customFormat="false" ht="12.75" hidden="false" customHeight="false" outlineLevel="0" collapsed="false">
      <c r="B74" s="1"/>
      <c r="C74" s="5" t="n">
        <f aca="false">D73</f>
        <v>3333.33</v>
      </c>
      <c r="D74" s="5" t="n">
        <v>6666.67</v>
      </c>
      <c r="E74" s="5" t="n">
        <v>300</v>
      </c>
      <c r="F74" s="16" t="n">
        <v>0.14</v>
      </c>
      <c r="G74" s="5" t="n">
        <f aca="false">C74</f>
        <v>3333.33</v>
      </c>
    </row>
    <row r="75" customFormat="false" ht="12.75" hidden="false" customHeight="false" outlineLevel="0" collapsed="false">
      <c r="B75" s="1"/>
      <c r="C75" s="5" t="n">
        <f aca="false">D74</f>
        <v>6666.67</v>
      </c>
      <c r="D75" s="5" t="n">
        <v>10000</v>
      </c>
      <c r="E75" s="5" t="n">
        <v>766.67</v>
      </c>
      <c r="F75" s="16" t="n">
        <v>0.19</v>
      </c>
      <c r="G75" s="5" t="n">
        <f aca="false">C75</f>
        <v>6666.67</v>
      </c>
    </row>
    <row r="76" customFormat="false" ht="12.75" hidden="false" customHeight="false" outlineLevel="0" collapsed="false">
      <c r="B76" s="1"/>
      <c r="C76" s="5" t="n">
        <f aca="false">D75</f>
        <v>10000</v>
      </c>
      <c r="D76" s="5" t="n">
        <v>20000</v>
      </c>
      <c r="E76" s="5" t="n">
        <v>1400</v>
      </c>
      <c r="F76" s="16" t="n">
        <v>0.23</v>
      </c>
      <c r="G76" s="5" t="n">
        <f aca="false">C76</f>
        <v>10000</v>
      </c>
    </row>
    <row r="77" customFormat="false" ht="12.75" hidden="false" customHeight="false" outlineLevel="0" collapsed="false">
      <c r="B77" s="1"/>
      <c r="C77" s="5" t="n">
        <f aca="false">D76</f>
        <v>20000</v>
      </c>
      <c r="D77" s="5" t="n">
        <v>30000</v>
      </c>
      <c r="E77" s="5" t="n">
        <v>3700</v>
      </c>
      <c r="F77" s="16" t="n">
        <v>0.27</v>
      </c>
      <c r="G77" s="5" t="n">
        <f aca="false">C77</f>
        <v>20000</v>
      </c>
    </row>
    <row r="78" customFormat="false" ht="12.75" hidden="false" customHeight="false" outlineLevel="0" collapsed="false">
      <c r="B78" s="1"/>
      <c r="C78" s="5" t="n">
        <f aca="false">D77</f>
        <v>30000</v>
      </c>
      <c r="D78" s="5" t="n">
        <v>40000</v>
      </c>
      <c r="E78" s="5" t="n">
        <v>6400</v>
      </c>
      <c r="F78" s="16" t="n">
        <v>0.31</v>
      </c>
      <c r="G78" s="5" t="n">
        <f aca="false">C78</f>
        <v>30000</v>
      </c>
    </row>
    <row r="79" customFormat="false" ht="12.75" hidden="false" customHeight="false" outlineLevel="0" collapsed="false">
      <c r="B79" s="1" t="s">
        <v>49</v>
      </c>
      <c r="C79" s="17" t="n">
        <f aca="false">D78</f>
        <v>40000</v>
      </c>
      <c r="D79" s="17" t="s">
        <v>32</v>
      </c>
      <c r="E79" s="17" t="n">
        <v>9500</v>
      </c>
      <c r="F79" s="18" t="n">
        <v>0.35</v>
      </c>
      <c r="G79" s="17" t="n">
        <f aca="false">C79</f>
        <v>40000</v>
      </c>
    </row>
    <row r="80" customFormat="false" ht="12.75" hidden="false" customHeight="false" outlineLevel="0" collapsed="false">
      <c r="B80" s="1"/>
      <c r="C80" s="5" t="s">
        <v>45</v>
      </c>
      <c r="D80" s="5" t="n">
        <v>4166.67</v>
      </c>
      <c r="E80" s="5" t="n">
        <v>0</v>
      </c>
      <c r="F80" s="16" t="n">
        <v>0.09</v>
      </c>
      <c r="G80" s="5" t="n">
        <v>0</v>
      </c>
    </row>
    <row r="81" customFormat="false" ht="12.75" hidden="false" customHeight="false" outlineLevel="0" collapsed="false">
      <c r="B81" s="1"/>
      <c r="C81" s="5" t="n">
        <f aca="false">D80</f>
        <v>4166.67</v>
      </c>
      <c r="D81" s="5" t="n">
        <v>8333.33</v>
      </c>
      <c r="E81" s="5" t="n">
        <v>375</v>
      </c>
      <c r="F81" s="16" t="n">
        <v>0.14</v>
      </c>
      <c r="G81" s="5" t="n">
        <f aca="false">C81</f>
        <v>4166.67</v>
      </c>
    </row>
    <row r="82" customFormat="false" ht="12.75" hidden="false" customHeight="false" outlineLevel="0" collapsed="false">
      <c r="B82" s="1"/>
      <c r="C82" s="5" t="n">
        <f aca="false">D81</f>
        <v>8333.33</v>
      </c>
      <c r="D82" s="5" t="n">
        <v>12500</v>
      </c>
      <c r="E82" s="5" t="n">
        <v>958.33</v>
      </c>
      <c r="F82" s="16" t="n">
        <v>0.19</v>
      </c>
      <c r="G82" s="5" t="n">
        <f aca="false">C82</f>
        <v>8333.33</v>
      </c>
    </row>
    <row r="83" customFormat="false" ht="12.75" hidden="false" customHeight="false" outlineLevel="0" collapsed="false">
      <c r="B83" s="1"/>
      <c r="C83" s="5" t="n">
        <f aca="false">D82</f>
        <v>12500</v>
      </c>
      <c r="D83" s="5" t="n">
        <v>25000</v>
      </c>
      <c r="E83" s="5" t="n">
        <v>1750</v>
      </c>
      <c r="F83" s="16" t="n">
        <v>0.23</v>
      </c>
      <c r="G83" s="5" t="n">
        <f aca="false">C83</f>
        <v>12500</v>
      </c>
    </row>
    <row r="84" customFormat="false" ht="12.75" hidden="false" customHeight="false" outlineLevel="0" collapsed="false">
      <c r="B84" s="1"/>
      <c r="C84" s="5" t="n">
        <f aca="false">D83</f>
        <v>25000</v>
      </c>
      <c r="D84" s="5" t="n">
        <v>37500</v>
      </c>
      <c r="E84" s="5" t="n">
        <v>4625</v>
      </c>
      <c r="F84" s="16" t="n">
        <v>0.27</v>
      </c>
      <c r="G84" s="5" t="n">
        <f aca="false">C84</f>
        <v>25000</v>
      </c>
    </row>
    <row r="85" customFormat="false" ht="12.75" hidden="false" customHeight="false" outlineLevel="0" collapsed="false">
      <c r="B85" s="1"/>
      <c r="C85" s="5" t="n">
        <f aca="false">D84</f>
        <v>37500</v>
      </c>
      <c r="D85" s="5" t="n">
        <v>50000</v>
      </c>
      <c r="E85" s="5" t="n">
        <v>8000</v>
      </c>
      <c r="F85" s="16" t="n">
        <v>0.31</v>
      </c>
      <c r="G85" s="5" t="n">
        <f aca="false">C85</f>
        <v>37500</v>
      </c>
    </row>
    <row r="86" customFormat="false" ht="12.75" hidden="false" customHeight="false" outlineLevel="0" collapsed="false">
      <c r="B86" s="1" t="s">
        <v>50</v>
      </c>
      <c r="C86" s="17" t="n">
        <f aca="false">D85</f>
        <v>50000</v>
      </c>
      <c r="D86" s="17" t="s">
        <v>32</v>
      </c>
      <c r="E86" s="17" t="n">
        <v>11875</v>
      </c>
      <c r="F86" s="18" t="n">
        <v>0.35</v>
      </c>
      <c r="G86" s="17" t="n">
        <f aca="false">C86</f>
        <v>50000</v>
      </c>
    </row>
    <row r="87" customFormat="false" ht="12.75" hidden="false" customHeight="false" outlineLevel="0" collapsed="false">
      <c r="B87" s="1"/>
      <c r="C87" s="5" t="s">
        <v>45</v>
      </c>
      <c r="D87" s="5" t="n">
        <v>5000</v>
      </c>
      <c r="E87" s="5" t="n">
        <v>0</v>
      </c>
      <c r="F87" s="16" t="n">
        <v>0.09</v>
      </c>
      <c r="G87" s="5" t="n">
        <v>0</v>
      </c>
    </row>
    <row r="88" customFormat="false" ht="12.75" hidden="false" customHeight="false" outlineLevel="0" collapsed="false">
      <c r="B88" s="1"/>
      <c r="C88" s="5" t="n">
        <f aca="false">D87</f>
        <v>5000</v>
      </c>
      <c r="D88" s="5" t="n">
        <v>10000</v>
      </c>
      <c r="E88" s="5" t="n">
        <v>450</v>
      </c>
      <c r="F88" s="16" t="n">
        <v>0.14</v>
      </c>
      <c r="G88" s="5" t="n">
        <f aca="false">C88</f>
        <v>5000</v>
      </c>
    </row>
    <row r="89" customFormat="false" ht="12.75" hidden="false" customHeight="false" outlineLevel="0" collapsed="false">
      <c r="B89" s="1"/>
      <c r="C89" s="5" t="n">
        <f aca="false">D88</f>
        <v>10000</v>
      </c>
      <c r="D89" s="5" t="n">
        <v>15000</v>
      </c>
      <c r="E89" s="5" t="n">
        <v>1150</v>
      </c>
      <c r="F89" s="16" t="n">
        <v>0.19</v>
      </c>
      <c r="G89" s="5" t="n">
        <f aca="false">C89</f>
        <v>10000</v>
      </c>
    </row>
    <row r="90" customFormat="false" ht="12.75" hidden="false" customHeight="false" outlineLevel="0" collapsed="false">
      <c r="B90" s="1"/>
      <c r="C90" s="5" t="n">
        <f aca="false">D89</f>
        <v>15000</v>
      </c>
      <c r="D90" s="5" t="n">
        <v>30000</v>
      </c>
      <c r="E90" s="5" t="n">
        <v>2100</v>
      </c>
      <c r="F90" s="16" t="n">
        <v>0.23</v>
      </c>
      <c r="G90" s="5" t="n">
        <f aca="false">C90</f>
        <v>15000</v>
      </c>
    </row>
    <row r="91" customFormat="false" ht="12.75" hidden="false" customHeight="false" outlineLevel="0" collapsed="false">
      <c r="B91" s="1"/>
      <c r="C91" s="5" t="n">
        <f aca="false">D90</f>
        <v>30000</v>
      </c>
      <c r="D91" s="5" t="n">
        <v>45000</v>
      </c>
      <c r="E91" s="5" t="n">
        <v>5550</v>
      </c>
      <c r="F91" s="16" t="n">
        <v>0.27</v>
      </c>
      <c r="G91" s="5" t="n">
        <f aca="false">C91</f>
        <v>30000</v>
      </c>
    </row>
    <row r="92" customFormat="false" ht="12.75" hidden="false" customHeight="false" outlineLevel="0" collapsed="false">
      <c r="B92" s="1"/>
      <c r="C92" s="5" t="n">
        <f aca="false">D91</f>
        <v>45000</v>
      </c>
      <c r="D92" s="5" t="n">
        <v>60000</v>
      </c>
      <c r="E92" s="5" t="n">
        <v>9600</v>
      </c>
      <c r="F92" s="16" t="n">
        <v>0.31</v>
      </c>
      <c r="G92" s="5" t="n">
        <f aca="false">C92</f>
        <v>45000</v>
      </c>
    </row>
    <row r="93" customFormat="false" ht="12.75" hidden="false" customHeight="false" outlineLevel="0" collapsed="false">
      <c r="B93" s="1" t="s">
        <v>51</v>
      </c>
      <c r="C93" s="17" t="n">
        <f aca="false">D92</f>
        <v>60000</v>
      </c>
      <c r="D93" s="17" t="s">
        <v>32</v>
      </c>
      <c r="E93" s="17" t="n">
        <v>14250</v>
      </c>
      <c r="F93" s="18" t="n">
        <v>0.35</v>
      </c>
      <c r="G93" s="17" t="n">
        <f aca="false">C93</f>
        <v>60000</v>
      </c>
    </row>
    <row r="94" customFormat="false" ht="12.75" hidden="false" customHeight="false" outlineLevel="0" collapsed="false">
      <c r="C94" s="5" t="s">
        <v>45</v>
      </c>
      <c r="D94" s="5" t="n">
        <v>5833.33</v>
      </c>
      <c r="E94" s="5" t="n">
        <v>0</v>
      </c>
      <c r="F94" s="16" t="n">
        <v>0.09</v>
      </c>
      <c r="G94" s="5" t="n">
        <v>0</v>
      </c>
    </row>
    <row r="95" customFormat="false" ht="12.75" hidden="false" customHeight="false" outlineLevel="0" collapsed="false">
      <c r="C95" s="5" t="n">
        <f aca="false">D94</f>
        <v>5833.33</v>
      </c>
      <c r="D95" s="5" t="n">
        <v>11666.67</v>
      </c>
      <c r="E95" s="5" t="n">
        <v>525</v>
      </c>
      <c r="F95" s="16" t="n">
        <v>0.14</v>
      </c>
      <c r="G95" s="5" t="n">
        <f aca="false">C95</f>
        <v>5833.33</v>
      </c>
    </row>
    <row r="96" customFormat="false" ht="12.75" hidden="false" customHeight="false" outlineLevel="0" collapsed="false">
      <c r="C96" s="5" t="n">
        <f aca="false">D95</f>
        <v>11666.67</v>
      </c>
      <c r="D96" s="5" t="n">
        <v>17500</v>
      </c>
      <c r="E96" s="5" t="n">
        <v>1341.67</v>
      </c>
      <c r="F96" s="16" t="n">
        <v>0.19</v>
      </c>
      <c r="G96" s="5" t="n">
        <f aca="false">C96</f>
        <v>11666.67</v>
      </c>
    </row>
    <row r="97" customFormat="false" ht="12.75" hidden="false" customHeight="false" outlineLevel="0" collapsed="false">
      <c r="C97" s="5" t="n">
        <f aca="false">D96</f>
        <v>17500</v>
      </c>
      <c r="D97" s="5" t="n">
        <v>35000</v>
      </c>
      <c r="E97" s="5" t="n">
        <v>2450</v>
      </c>
      <c r="F97" s="16" t="n">
        <v>0.23</v>
      </c>
      <c r="G97" s="5" t="n">
        <f aca="false">C97</f>
        <v>17500</v>
      </c>
    </row>
    <row r="98" customFormat="false" ht="12.75" hidden="false" customHeight="false" outlineLevel="0" collapsed="false">
      <c r="C98" s="5" t="n">
        <f aca="false">D97</f>
        <v>35000</v>
      </c>
      <c r="D98" s="5" t="n">
        <v>52500</v>
      </c>
      <c r="E98" s="5" t="n">
        <v>6475</v>
      </c>
      <c r="F98" s="16" t="n">
        <v>0.27</v>
      </c>
      <c r="G98" s="5" t="n">
        <f aca="false">C98</f>
        <v>35000</v>
      </c>
    </row>
    <row r="99" customFormat="false" ht="12.75" hidden="false" customHeight="false" outlineLevel="0" collapsed="false">
      <c r="C99" s="5" t="n">
        <f aca="false">D98</f>
        <v>52500</v>
      </c>
      <c r="D99" s="5" t="n">
        <v>70000</v>
      </c>
      <c r="E99" s="5" t="n">
        <v>11200</v>
      </c>
      <c r="F99" s="16" t="n">
        <v>0.31</v>
      </c>
      <c r="G99" s="5" t="n">
        <f aca="false">C99</f>
        <v>52500</v>
      </c>
    </row>
    <row r="100" customFormat="false" ht="12.75" hidden="false" customHeight="false" outlineLevel="0" collapsed="false">
      <c r="B100" s="11" t="s">
        <v>52</v>
      </c>
      <c r="C100" s="17" t="n">
        <f aca="false">D99</f>
        <v>70000</v>
      </c>
      <c r="D100" s="17" t="s">
        <v>32</v>
      </c>
      <c r="E100" s="17" t="n">
        <v>16625</v>
      </c>
      <c r="F100" s="18" t="n">
        <v>0.35</v>
      </c>
      <c r="G100" s="17" t="n">
        <f aca="false">C100</f>
        <v>70000</v>
      </c>
    </row>
    <row r="101" customFormat="false" ht="12.75" hidden="false" customHeight="false" outlineLevel="0" collapsed="false">
      <c r="B101" s="11"/>
      <c r="C101" s="5"/>
      <c r="D101" s="5"/>
      <c r="E101" s="5"/>
      <c r="F101" s="19"/>
      <c r="G101" s="5"/>
    </row>
    <row r="102" customFormat="false" ht="12.75" hidden="false" customHeight="false" outlineLevel="0" collapsed="false">
      <c r="B102" s="11"/>
      <c r="C102" s="5"/>
      <c r="D102" s="5"/>
      <c r="E102" s="5"/>
      <c r="F102" s="19"/>
      <c r="G102" s="5"/>
    </row>
    <row r="103" customFormat="false" ht="12.75" hidden="false" customHeight="false" outlineLevel="0" collapsed="false">
      <c r="C103" s="5" t="s">
        <v>45</v>
      </c>
      <c r="D103" s="5" t="n">
        <v>6666.67</v>
      </c>
      <c r="E103" s="5" t="n">
        <v>0</v>
      </c>
      <c r="F103" s="16" t="n">
        <v>0.09</v>
      </c>
      <c r="G103" s="5" t="n">
        <v>0</v>
      </c>
    </row>
    <row r="104" customFormat="false" ht="12.75" hidden="false" customHeight="false" outlineLevel="0" collapsed="false">
      <c r="C104" s="5" t="n">
        <f aca="false">D103</f>
        <v>6666.67</v>
      </c>
      <c r="D104" s="5" t="n">
        <v>13333.33</v>
      </c>
      <c r="E104" s="5" t="n">
        <v>600</v>
      </c>
      <c r="F104" s="16" t="n">
        <v>0.14</v>
      </c>
      <c r="G104" s="5" t="n">
        <f aca="false">C104</f>
        <v>6666.67</v>
      </c>
    </row>
    <row r="105" customFormat="false" ht="12.75" hidden="false" customHeight="false" outlineLevel="0" collapsed="false">
      <c r="C105" s="5" t="n">
        <f aca="false">D104</f>
        <v>13333.33</v>
      </c>
      <c r="D105" s="5" t="n">
        <v>20000</v>
      </c>
      <c r="E105" s="5" t="n">
        <v>1533.33</v>
      </c>
      <c r="F105" s="16" t="n">
        <v>0.19</v>
      </c>
      <c r="G105" s="5" t="n">
        <f aca="false">C105</f>
        <v>13333.33</v>
      </c>
    </row>
    <row r="106" customFormat="false" ht="12.75" hidden="false" customHeight="false" outlineLevel="0" collapsed="false">
      <c r="C106" s="5" t="n">
        <f aca="false">D105</f>
        <v>20000</v>
      </c>
      <c r="D106" s="5" t="n">
        <v>40000</v>
      </c>
      <c r="E106" s="5" t="n">
        <v>2800</v>
      </c>
      <c r="F106" s="16" t="n">
        <v>0.23</v>
      </c>
      <c r="G106" s="5" t="n">
        <f aca="false">C106</f>
        <v>20000</v>
      </c>
    </row>
    <row r="107" customFormat="false" ht="12.75" hidden="false" customHeight="false" outlineLevel="0" collapsed="false">
      <c r="C107" s="5" t="n">
        <f aca="false">D106</f>
        <v>40000</v>
      </c>
      <c r="D107" s="5" t="n">
        <v>60000</v>
      </c>
      <c r="E107" s="5" t="n">
        <v>7400</v>
      </c>
      <c r="F107" s="16" t="n">
        <v>0.27</v>
      </c>
      <c r="G107" s="5" t="n">
        <f aca="false">C107</f>
        <v>40000</v>
      </c>
    </row>
    <row r="108" customFormat="false" ht="12.75" hidden="false" customHeight="false" outlineLevel="0" collapsed="false">
      <c r="C108" s="5" t="n">
        <f aca="false">D107</f>
        <v>60000</v>
      </c>
      <c r="D108" s="5" t="n">
        <v>80000</v>
      </c>
      <c r="E108" s="5" t="n">
        <v>12800</v>
      </c>
      <c r="F108" s="16" t="n">
        <v>0.31</v>
      </c>
      <c r="G108" s="5" t="n">
        <f aca="false">C108</f>
        <v>60000</v>
      </c>
    </row>
    <row r="109" customFormat="false" ht="12.75" hidden="false" customHeight="false" outlineLevel="0" collapsed="false">
      <c r="B109" s="11" t="s">
        <v>53</v>
      </c>
      <c r="C109" s="17" t="n">
        <f aca="false">D108</f>
        <v>80000</v>
      </c>
      <c r="D109" s="17" t="s">
        <v>32</v>
      </c>
      <c r="E109" s="17" t="n">
        <v>19000</v>
      </c>
      <c r="F109" s="18" t="n">
        <v>0.35</v>
      </c>
      <c r="G109" s="17" t="n">
        <f aca="false">C109</f>
        <v>80000</v>
      </c>
    </row>
    <row r="110" customFormat="false" ht="12.75" hidden="false" customHeight="false" outlineLevel="0" collapsed="false">
      <c r="C110" s="5" t="s">
        <v>45</v>
      </c>
      <c r="D110" s="5" t="n">
        <v>7500</v>
      </c>
      <c r="E110" s="5" t="n">
        <v>0</v>
      </c>
      <c r="F110" s="16" t="n">
        <v>0.09</v>
      </c>
      <c r="G110" s="5" t="n">
        <v>0</v>
      </c>
    </row>
    <row r="111" customFormat="false" ht="12.75" hidden="false" customHeight="false" outlineLevel="0" collapsed="false">
      <c r="C111" s="5" t="n">
        <f aca="false">D110</f>
        <v>7500</v>
      </c>
      <c r="D111" s="5" t="n">
        <v>15000</v>
      </c>
      <c r="E111" s="5" t="n">
        <v>675</v>
      </c>
      <c r="F111" s="16" t="n">
        <v>0.14</v>
      </c>
      <c r="G111" s="5" t="n">
        <f aca="false">C111</f>
        <v>7500</v>
      </c>
    </row>
    <row r="112" customFormat="false" ht="12.75" hidden="false" customHeight="false" outlineLevel="0" collapsed="false">
      <c r="C112" s="5" t="n">
        <f aca="false">D111</f>
        <v>15000</v>
      </c>
      <c r="D112" s="5" t="n">
        <v>22500</v>
      </c>
      <c r="E112" s="5" t="n">
        <v>1725</v>
      </c>
      <c r="F112" s="16" t="n">
        <v>0.19</v>
      </c>
      <c r="G112" s="5" t="n">
        <f aca="false">C112</f>
        <v>15000</v>
      </c>
    </row>
    <row r="113" customFormat="false" ht="12.75" hidden="false" customHeight="false" outlineLevel="0" collapsed="false">
      <c r="C113" s="5" t="n">
        <f aca="false">D112</f>
        <v>22500</v>
      </c>
      <c r="D113" s="5" t="n">
        <v>45000</v>
      </c>
      <c r="E113" s="5" t="n">
        <v>3150</v>
      </c>
      <c r="F113" s="16" t="n">
        <v>0.23</v>
      </c>
      <c r="G113" s="5" t="n">
        <f aca="false">C113</f>
        <v>22500</v>
      </c>
    </row>
    <row r="114" customFormat="false" ht="12.75" hidden="false" customHeight="false" outlineLevel="0" collapsed="false">
      <c r="C114" s="5" t="n">
        <f aca="false">D113</f>
        <v>45000</v>
      </c>
      <c r="D114" s="5" t="n">
        <v>67500</v>
      </c>
      <c r="E114" s="5" t="n">
        <v>8325</v>
      </c>
      <c r="F114" s="16" t="n">
        <v>0.27</v>
      </c>
      <c r="G114" s="5" t="n">
        <f aca="false">C114</f>
        <v>45000</v>
      </c>
    </row>
    <row r="115" customFormat="false" ht="12.75" hidden="false" customHeight="false" outlineLevel="0" collapsed="false">
      <c r="C115" s="5" t="n">
        <f aca="false">D114</f>
        <v>67500</v>
      </c>
      <c r="D115" s="5" t="n">
        <v>90000</v>
      </c>
      <c r="E115" s="5" t="n">
        <v>14400</v>
      </c>
      <c r="F115" s="16" t="n">
        <v>0.31</v>
      </c>
      <c r="G115" s="5" t="n">
        <f aca="false">C115</f>
        <v>67500</v>
      </c>
    </row>
    <row r="116" customFormat="false" ht="12.75" hidden="false" customHeight="false" outlineLevel="0" collapsed="false">
      <c r="B116" s="11" t="s">
        <v>54</v>
      </c>
      <c r="C116" s="17" t="n">
        <f aca="false">D115</f>
        <v>90000</v>
      </c>
      <c r="D116" s="17" t="s">
        <v>32</v>
      </c>
      <c r="E116" s="17" t="n">
        <v>21375</v>
      </c>
      <c r="F116" s="18" t="n">
        <v>0.35</v>
      </c>
      <c r="G116" s="17" t="n">
        <f aca="false">C116</f>
        <v>90000</v>
      </c>
    </row>
    <row r="117" customFormat="false" ht="12.75" hidden="false" customHeight="false" outlineLevel="0" collapsed="false">
      <c r="C117" s="5" t="s">
        <v>45</v>
      </c>
      <c r="D117" s="5" t="n">
        <v>8333.33</v>
      </c>
      <c r="E117" s="5" t="n">
        <v>0</v>
      </c>
      <c r="F117" s="16" t="n">
        <v>0.09</v>
      </c>
      <c r="G117" s="5" t="n">
        <v>0</v>
      </c>
    </row>
    <row r="118" customFormat="false" ht="12.75" hidden="false" customHeight="false" outlineLevel="0" collapsed="false">
      <c r="C118" s="5" t="n">
        <f aca="false">D117</f>
        <v>8333.33</v>
      </c>
      <c r="D118" s="5" t="n">
        <v>16666.67</v>
      </c>
      <c r="E118" s="5" t="n">
        <v>750</v>
      </c>
      <c r="F118" s="16" t="n">
        <v>0.14</v>
      </c>
      <c r="G118" s="5" t="n">
        <f aca="false">C118</f>
        <v>8333.33</v>
      </c>
    </row>
    <row r="119" customFormat="false" ht="12.75" hidden="false" customHeight="false" outlineLevel="0" collapsed="false">
      <c r="C119" s="5" t="n">
        <f aca="false">D118</f>
        <v>16666.67</v>
      </c>
      <c r="D119" s="5" t="n">
        <v>25000</v>
      </c>
      <c r="E119" s="5" t="n">
        <v>1916.67</v>
      </c>
      <c r="F119" s="16" t="n">
        <v>0.19</v>
      </c>
      <c r="G119" s="5" t="n">
        <f aca="false">C119</f>
        <v>16666.67</v>
      </c>
    </row>
    <row r="120" customFormat="false" ht="12.75" hidden="false" customHeight="false" outlineLevel="0" collapsed="false">
      <c r="C120" s="5" t="n">
        <f aca="false">D119</f>
        <v>25000</v>
      </c>
      <c r="D120" s="5" t="n">
        <v>50000</v>
      </c>
      <c r="E120" s="5" t="n">
        <v>3500</v>
      </c>
      <c r="F120" s="16" t="n">
        <v>0.23</v>
      </c>
      <c r="G120" s="5" t="n">
        <f aca="false">C120</f>
        <v>25000</v>
      </c>
    </row>
    <row r="121" customFormat="false" ht="12.75" hidden="false" customHeight="false" outlineLevel="0" collapsed="false">
      <c r="C121" s="5" t="n">
        <f aca="false">D120</f>
        <v>50000</v>
      </c>
      <c r="D121" s="5" t="n">
        <v>75000</v>
      </c>
      <c r="E121" s="5" t="n">
        <v>9250</v>
      </c>
      <c r="F121" s="16" t="n">
        <v>0.27</v>
      </c>
      <c r="G121" s="5" t="n">
        <f aca="false">C121</f>
        <v>50000</v>
      </c>
    </row>
    <row r="122" customFormat="false" ht="12.75" hidden="false" customHeight="false" outlineLevel="0" collapsed="false">
      <c r="C122" s="5" t="n">
        <f aca="false">D121</f>
        <v>75000</v>
      </c>
      <c r="D122" s="5" t="n">
        <v>100000</v>
      </c>
      <c r="E122" s="5" t="n">
        <v>16000</v>
      </c>
      <c r="F122" s="16" t="n">
        <v>0.31</v>
      </c>
      <c r="G122" s="5" t="n">
        <f aca="false">C122</f>
        <v>75000</v>
      </c>
    </row>
    <row r="123" customFormat="false" ht="12.75" hidden="false" customHeight="false" outlineLevel="0" collapsed="false">
      <c r="B123" s="11" t="s">
        <v>55</v>
      </c>
      <c r="C123" s="17" t="n">
        <f aca="false">D122</f>
        <v>100000</v>
      </c>
      <c r="D123" s="17" t="s">
        <v>32</v>
      </c>
      <c r="E123" s="17" t="n">
        <v>23750</v>
      </c>
      <c r="F123" s="18" t="n">
        <v>0.35</v>
      </c>
      <c r="G123" s="17" t="n">
        <f aca="false">C123</f>
        <v>100000</v>
      </c>
    </row>
    <row r="124" customFormat="false" ht="12.75" hidden="false" customHeight="false" outlineLevel="0" collapsed="false">
      <c r="C124" s="5" t="s">
        <v>45</v>
      </c>
      <c r="D124" s="5" t="n">
        <v>9166.67</v>
      </c>
      <c r="E124" s="5" t="n">
        <v>0</v>
      </c>
      <c r="F124" s="16" t="n">
        <v>0.09</v>
      </c>
      <c r="G124" s="5" t="n">
        <v>0</v>
      </c>
    </row>
    <row r="125" customFormat="false" ht="12.75" hidden="false" customHeight="false" outlineLevel="0" collapsed="false">
      <c r="C125" s="5" t="n">
        <f aca="false">D124</f>
        <v>9166.67</v>
      </c>
      <c r="D125" s="5" t="n">
        <v>18333.33</v>
      </c>
      <c r="E125" s="5" t="n">
        <v>825</v>
      </c>
      <c r="F125" s="16" t="n">
        <v>0.14</v>
      </c>
      <c r="G125" s="5" t="n">
        <f aca="false">C125</f>
        <v>9166.67</v>
      </c>
    </row>
    <row r="126" customFormat="false" ht="12.75" hidden="false" customHeight="false" outlineLevel="0" collapsed="false">
      <c r="C126" s="5" t="n">
        <f aca="false">D125</f>
        <v>18333.33</v>
      </c>
      <c r="D126" s="5" t="n">
        <v>27500</v>
      </c>
      <c r="E126" s="5" t="n">
        <v>2108.33</v>
      </c>
      <c r="F126" s="16" t="n">
        <v>0.19</v>
      </c>
      <c r="G126" s="5" t="n">
        <f aca="false">C126</f>
        <v>18333.33</v>
      </c>
    </row>
    <row r="127" customFormat="false" ht="12.75" hidden="false" customHeight="false" outlineLevel="0" collapsed="false">
      <c r="C127" s="5" t="n">
        <f aca="false">D126</f>
        <v>27500</v>
      </c>
      <c r="D127" s="5" t="n">
        <v>55000</v>
      </c>
      <c r="E127" s="5" t="n">
        <v>3850</v>
      </c>
      <c r="F127" s="16" t="n">
        <v>0.23</v>
      </c>
      <c r="G127" s="5" t="n">
        <f aca="false">C127</f>
        <v>27500</v>
      </c>
    </row>
    <row r="128" customFormat="false" ht="12.75" hidden="false" customHeight="false" outlineLevel="0" collapsed="false">
      <c r="C128" s="5" t="n">
        <f aca="false">D127</f>
        <v>55000</v>
      </c>
      <c r="D128" s="5" t="n">
        <v>82500</v>
      </c>
      <c r="E128" s="5" t="n">
        <v>10175</v>
      </c>
      <c r="F128" s="16" t="n">
        <v>0.27</v>
      </c>
      <c r="G128" s="5" t="n">
        <f aca="false">C128</f>
        <v>55000</v>
      </c>
    </row>
    <row r="129" customFormat="false" ht="12.75" hidden="false" customHeight="false" outlineLevel="0" collapsed="false">
      <c r="C129" s="5" t="n">
        <f aca="false">D128</f>
        <v>82500</v>
      </c>
      <c r="D129" s="5" t="n">
        <v>110000</v>
      </c>
      <c r="E129" s="5" t="n">
        <v>17600</v>
      </c>
      <c r="F129" s="16" t="n">
        <v>0.31</v>
      </c>
      <c r="G129" s="5" t="n">
        <f aca="false">C129</f>
        <v>82500</v>
      </c>
    </row>
    <row r="130" customFormat="false" ht="12.75" hidden="false" customHeight="false" outlineLevel="0" collapsed="false">
      <c r="B130" s="11" t="s">
        <v>56</v>
      </c>
      <c r="C130" s="17" t="n">
        <f aca="false">D129</f>
        <v>110000</v>
      </c>
      <c r="D130" s="17" t="s">
        <v>32</v>
      </c>
      <c r="E130" s="17" t="n">
        <v>26125</v>
      </c>
      <c r="F130" s="18" t="n">
        <v>0.35</v>
      </c>
      <c r="G130" s="17" t="n">
        <f aca="false">C130</f>
        <v>110000</v>
      </c>
    </row>
    <row r="131" customFormat="false" ht="12.75" hidden="false" customHeight="false" outlineLevel="0" collapsed="false">
      <c r="C131" s="5" t="s">
        <v>45</v>
      </c>
      <c r="D131" s="5" t="n">
        <v>10000</v>
      </c>
      <c r="E131" s="5" t="n">
        <v>0</v>
      </c>
      <c r="F131" s="16" t="n">
        <v>0.09</v>
      </c>
      <c r="G131" s="5" t="n">
        <v>0</v>
      </c>
    </row>
    <row r="132" customFormat="false" ht="12.75" hidden="false" customHeight="false" outlineLevel="0" collapsed="false">
      <c r="C132" s="5" t="n">
        <f aca="false">D131</f>
        <v>10000</v>
      </c>
      <c r="D132" s="5" t="n">
        <v>20000</v>
      </c>
      <c r="E132" s="5" t="n">
        <v>900</v>
      </c>
      <c r="F132" s="16" t="n">
        <v>0.14</v>
      </c>
      <c r="G132" s="5" t="n">
        <f aca="false">C132</f>
        <v>10000</v>
      </c>
    </row>
    <row r="133" customFormat="false" ht="12.75" hidden="false" customHeight="false" outlineLevel="0" collapsed="false">
      <c r="C133" s="5" t="n">
        <f aca="false">D132</f>
        <v>20000</v>
      </c>
      <c r="D133" s="5" t="n">
        <v>30000</v>
      </c>
      <c r="E133" s="5" t="n">
        <v>2300</v>
      </c>
      <c r="F133" s="16" t="n">
        <v>0.19</v>
      </c>
      <c r="G133" s="5" t="n">
        <f aca="false">C133</f>
        <v>20000</v>
      </c>
    </row>
    <row r="134" customFormat="false" ht="12.75" hidden="false" customHeight="false" outlineLevel="0" collapsed="false">
      <c r="C134" s="5" t="n">
        <f aca="false">D133</f>
        <v>30000</v>
      </c>
      <c r="D134" s="5" t="n">
        <v>60000</v>
      </c>
      <c r="E134" s="5" t="n">
        <v>4200</v>
      </c>
      <c r="F134" s="16" t="n">
        <v>0.23</v>
      </c>
      <c r="G134" s="5" t="n">
        <f aca="false">C134</f>
        <v>30000</v>
      </c>
    </row>
    <row r="135" customFormat="false" ht="12.75" hidden="false" customHeight="false" outlineLevel="0" collapsed="false">
      <c r="C135" s="5" t="n">
        <f aca="false">D134</f>
        <v>60000</v>
      </c>
      <c r="D135" s="5" t="n">
        <v>90000</v>
      </c>
      <c r="E135" s="5" t="n">
        <v>11100</v>
      </c>
      <c r="F135" s="16" t="n">
        <v>0.27</v>
      </c>
      <c r="G135" s="5" t="n">
        <f aca="false">C135</f>
        <v>60000</v>
      </c>
    </row>
    <row r="136" customFormat="false" ht="12.75" hidden="false" customHeight="false" outlineLevel="0" collapsed="false">
      <c r="C136" s="5" t="n">
        <f aca="false">D135</f>
        <v>90000</v>
      </c>
      <c r="D136" s="5" t="n">
        <v>120000</v>
      </c>
      <c r="E136" s="5" t="n">
        <v>19200</v>
      </c>
      <c r="F136" s="16" t="n">
        <v>0.31</v>
      </c>
      <c r="G136" s="5" t="n">
        <f aca="false">C136</f>
        <v>90000</v>
      </c>
    </row>
    <row r="137" customFormat="false" ht="12.75" hidden="false" customHeight="false" outlineLevel="0" collapsed="false">
      <c r="B137" s="11" t="s">
        <v>57</v>
      </c>
      <c r="C137" s="17" t="n">
        <f aca="false">D136</f>
        <v>120000</v>
      </c>
      <c r="D137" s="17" t="s">
        <v>32</v>
      </c>
      <c r="E137" s="17" t="n">
        <v>28500</v>
      </c>
      <c r="F137" s="18" t="n">
        <v>0.35</v>
      </c>
      <c r="G137" s="17" t="n">
        <f aca="false">C137</f>
        <v>120000</v>
      </c>
    </row>
  </sheetData>
  <mergeCells count="5">
    <mergeCell ref="C9:D9"/>
    <mergeCell ref="C10:D10"/>
    <mergeCell ref="C11:D11"/>
    <mergeCell ref="C49:D49"/>
    <mergeCell ref="E49:G49"/>
  </mergeCells>
  <printOptions headings="false" gridLines="false" gridLinesSet="true" horizontalCentered="false" verticalCentered="false"/>
  <pageMargins left="0.393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2:54:16Z</dcterms:created>
  <dc:creator>Graciela</dc:creator>
  <dc:description/>
  <dc:language>en-US</dc:language>
  <cp:lastModifiedBy>Graciela</cp:lastModifiedBy>
  <cp:lastPrinted>2006-12-22T13:24:49Z</cp:lastPrinted>
  <dcterms:modified xsi:type="dcterms:W3CDTF">2007-06-09T21:25:15Z</dcterms:modified>
  <cp:revision>0</cp:revision>
  <dc:subject/>
  <dc:title/>
</cp:coreProperties>
</file>